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2.1" sheetId="2" state="visible" r:id="rId3"/>
  </sheets>
  <definedNames>
    <definedName function="false" hidden="false" localSheetId="0" name="_xlnm.Print_Area" vbProcedure="false">'2'!$A$1:$G$90</definedName>
    <definedName function="false" hidden="false" localSheetId="0" name="_xlnm.Print_Titles" vbProcedure="false">'2'!$3:$6</definedName>
    <definedName function="false" hidden="false" localSheetId="1" name="_xlnm.Print_Area" vbProcedure="false">'2.1'!$A$1:$K$70</definedName>
    <definedName function="false" hidden="false" localSheetId="1" name="_xlnm.Print_Titles" vbProcedure="false">'2.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02.00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0</xdr:rowOff>
              </xdr:from>
              <xdr:to>
                <xdr:col>3</xdr:col>
                <xdr:colOff>-151</xdr:colOff>
                <xdr:row>26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02.01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3</xdr:rowOff>
              </xdr:from>
              <xdr:to>
                <xdr:col>3</xdr:col>
                <xdr:colOff>-147</xdr:colOff>
                <xdr:row>27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02.00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3</xdr:rowOff>
              </xdr:from>
              <xdr:to>
                <xdr:col>3</xdr:col>
                <xdr:colOff>-154</xdr:colOff>
                <xdr:row>27</xdr:row>
                <xdr:rowOff>9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 500 не наши средства - У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42</xdr:row>
                <xdr:rowOff>54</xdr:rowOff>
              </xdr:from>
              <xdr:to>
                <xdr:col>8</xdr:col>
                <xdr:colOff>51</xdr:colOff>
                <xdr:row>43</xdr:row>
                <xdr:rowOff>-1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мероприятие 02.00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38</xdr:rowOff>
              </xdr:from>
              <xdr:to>
                <xdr:col>4</xdr:col>
                <xdr:colOff>3</xdr:colOff>
                <xdr:row>39</xdr:row>
                <xdr:rowOff>-37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03.13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8</xdr:rowOff>
              </xdr:from>
              <xdr:to>
                <xdr:col>5</xdr:col>
                <xdr:colOff>58</xdr:colOff>
                <xdr:row>28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02.0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28</xdr:rowOff>
              </xdr:from>
              <xdr:to>
                <xdr:col>5</xdr:col>
                <xdr:colOff>58</xdr:colOff>
                <xdr:row>29</xdr:row>
                <xdr:rowOff>1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мероприятие 02.00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28</xdr:rowOff>
              </xdr:from>
              <xdr:to>
                <xdr:col>5</xdr:col>
                <xdr:colOff>58</xdr:colOff>
                <xdr:row>30</xdr:row>
                <xdr:rowOff>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0230102400+0230102040+02.00.90+02.00.89+0230100590 т.м. 02.00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27</xdr:rowOff>
              </xdr:from>
              <xdr:to>
                <xdr:col>6</xdr:col>
                <xdr:colOff>90</xdr:colOff>
                <xdr:row>44</xdr:row>
                <xdr:rowOff>14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ПД БМ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30</xdr:rowOff>
              </xdr:from>
              <xdr:to>
                <xdr:col>5</xdr:col>
                <xdr:colOff>58</xdr:colOff>
                <xdr:row>45</xdr:row>
                <xdr:rowOff>28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ПД БМ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23</xdr:rowOff>
              </xdr:from>
              <xdr:to>
                <xdr:col>5</xdr:col>
                <xdr:colOff>58</xdr:colOff>
                <xdr:row>5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49">
  <si>
    <t xml:space="preserve">Приложение 2
к муниципальной программе Белоярского района 
«Развитие образования Белоярского района на 2014 - 2020 годы»</t>
  </si>
  <si>
    <t xml:space="preserve">ОСНОВНЫЕ МЕРОПРИЯТИЯ
муниципальной программы Белоярского района "Развитие образования Белоярского района на 2014 - 2020 годы"</t>
  </si>
  <si>
    <t xml:space="preserve">№ п/п</t>
  </si>
  <si>
    <t xml:space="preserve">Наименование мероприятий муниципальной программы</t>
  </si>
  <si>
    <t xml:space="preserve">Ответственный исполнитель, соисполнитель муниципальной программы, получатель бюджетных средств</t>
  </si>
  <si>
    <t xml:space="preserve">Источники финансирования</t>
  </si>
  <si>
    <t xml:space="preserve">Объем бюджетных ассигнований на реализацию муниципальной программы, тыс.рублей</t>
  </si>
  <si>
    <t xml:space="preserve">Всего</t>
  </si>
  <si>
    <t xml:space="preserve">в том числе</t>
  </si>
  <si>
    <t xml:space="preserve">2014 год</t>
  </si>
  <si>
    <t xml:space="preserve">2015 год</t>
  </si>
  <si>
    <t xml:space="preserve">Подпрограмма 1 «Дошкольное образование»</t>
  </si>
  <si>
    <t xml:space="preserve">Цель: Обеспечение общедоступного и бесплатного качественного дошкольного образования на территории Белоярского района</t>
  </si>
  <si>
    <t xml:space="preserve">Задача 1 -  создание в системе дошкольного образования равных возможностей для современного качественного образования и позитивной социализации детей</t>
  </si>
  <si>
    <t xml:space="preserve">1.1.</t>
  </si>
  <si>
    <t xml:space="preserve">Обеспечение деятельности муниципальных образовательных учреждений Белоярского района, реализующих программу дошкольного образования</t>
  </si>
  <si>
    <t xml:space="preserve">Комитет по образованию администрации Белоярского района (далее - КО), муниципальные автономные дошкольные образовательные учреждения Белоярского района (далее - МАДОУ), муниципальные общеобразовательные учреждения Белоярского района с группами дошкольного образования</t>
  </si>
  <si>
    <t xml:space="preserve">Всего:</t>
  </si>
  <si>
    <t xml:space="preserve">бюджет Белоярского района, сформированный за счет средств бюджета Ханты-Мансийского автономного округа – Югры (далее - бюджет автономного округа)</t>
  </si>
  <si>
    <t xml:space="preserve">бюджет Белоярского района</t>
  </si>
  <si>
    <t xml:space="preserve">внебюджетные источники</t>
  </si>
  <si>
    <t xml:space="preserve">Подпрограмма 2 «Оказание образовательных услуг в общеобразовательных учреждениях»</t>
  </si>
  <si>
    <t xml:space="preserve">Цель:  Обеспечение доступности качественного начального общего, основного общего, среднего общего образования на территории  Белоярского района</t>
  </si>
  <si>
    <t xml:space="preserve">Задача 2 - создание в системе общего образования равных возможностей для современного качественного образования и позитивной социализации детей</t>
  </si>
  <si>
    <t xml:space="preserve">2.1.</t>
  </si>
  <si>
    <t xml:space="preserve">Обеспечение деятельности муниципальных общеобразовательных учреждений Белоярского района</t>
  </si>
  <si>
    <t xml:space="preserve">КО, муниципальные автономные общеобразовательные учреждения Белоярского района (далее - СОШ)</t>
  </si>
  <si>
    <t xml:space="preserve">бюджет автономного округа</t>
  </si>
  <si>
    <t xml:space="preserve">Подпрограмма 3 «Дополнительное образование»</t>
  </si>
  <si>
    <t xml:space="preserve">Цель: Обеспечение доступности качественного дополнительного образования детей на территории  Белоярского района</t>
  </si>
  <si>
    <t xml:space="preserve">Задача 3 - создание в системе дополнительного образования равных возможностей для современного качественного образования и позитивной социализации детей</t>
  </si>
  <si>
    <t xml:space="preserve">3.1.</t>
  </si>
  <si>
    <t xml:space="preserve">Обеспечение деятельности муниципальных учреждений дополнительного образования, подведомственных Комитету по образованию администрации Белоярского района</t>
  </si>
  <si>
    <t xml:space="preserve">КО, муниципальные учреждения дополнительного образования Белоярского района (далее - УДО) </t>
  </si>
  <si>
    <t xml:space="preserve">Подпрограмма 4 «Инновационное развитие образования»</t>
  </si>
  <si>
    <t xml:space="preserve">Цель: Обеспечение доступности качественного образования, соответствующего требованиям введения и реализации федеральных государственных образовательных стандартов</t>
  </si>
  <si>
    <t xml:space="preserve">Задача 4 - материально-техническое обеспечение образовательного процесса в соответствии с современными требованиями; создание механизмов, направленных на мотивацию педагогов к повышению качества работы и непрерывному профессиональному развитию; развитие системы выявления, поддержки и сопровождения одаренных детей, лидеров в сфере образования</t>
  </si>
  <si>
    <t xml:space="preserve">4.1.</t>
  </si>
  <si>
    <t xml:space="preserve">Стимулирование лидеров и поддержка системы воспитания</t>
  </si>
  <si>
    <t xml:space="preserve">КО, МАДОУ "Детский сад комбинированного вида "Снегирек" г. Белоярский", муниципальное автономное общеобразовательное учреждение Белоярского района "Средняя общеобразовательная школа № 2 г. Белоярский", муниципальное автономное образовательное учреждение Белоярского района "Средняя общеобразовательная школа № 3 г. Белоярский" (далее - СОШ № 3), муниципальное автономное учреждение Белоярского района "Дворец детского (юношеского) творчества г. Белоярский" (далее - ДДЮТ), муниципальное автономное учреждение Белоярского района "Белоярский методический центр информационно-технического обеспечения муниципальной системы образования" (далее - БМЦ) </t>
  </si>
  <si>
    <t xml:space="preserve">4.2.</t>
  </si>
  <si>
    <t xml:space="preserve">Развитие качества содержания и технологий образования</t>
  </si>
  <si>
    <t xml:space="preserve">КО, БМЦ</t>
  </si>
  <si>
    <t xml:space="preserve">4.3.</t>
  </si>
  <si>
    <t xml:space="preserve">Информационное и организационно-методическое сопровождение реализации муниципальной программы</t>
  </si>
  <si>
    <t xml:space="preserve">4.4.</t>
  </si>
  <si>
    <t xml:space="preserve">Обеспечение деятельности БМЦ </t>
  </si>
  <si>
    <t xml:space="preserve">БМЦ</t>
  </si>
  <si>
    <t xml:space="preserve">4.5.</t>
  </si>
  <si>
    <t xml:space="preserve">Проведение независимой государственной итоговой аттестации выпускников</t>
  </si>
  <si>
    <t xml:space="preserve">КО</t>
  </si>
  <si>
    <t xml:space="preserve">Итого по подпрограмме 4</t>
  </si>
  <si>
    <t xml:space="preserve">Подпрограмма 5 «Обеспечение комплексной безопасности и комфортных условий образовательного процесса»</t>
  </si>
  <si>
    <t xml:space="preserve">Цель: Обеспечение комплексной безопасности и комфортных условий образовательного процесса в муниципальных образовательных учреждениях Белоярского района, подведомственных Комитету по образованию администрации Белоярского района</t>
  </si>
  <si>
    <t xml:space="preserve">Задача 5 - создание условий для обеспечения комплексной безопасности и комфортных условий образовательного процесса в дошкольных и общеобразовательных учреждениях, учреждениях дополнительного образования</t>
  </si>
  <si>
    <t xml:space="preserve">5.1.</t>
  </si>
  <si>
    <t xml:space="preserve">Укрепление пожарной безопасности</t>
  </si>
  <si>
    <t xml:space="preserve">КО, СОШ № 3, муниципальные автономные общеобразовательные учреждения Белоярского района: "Средняя общеобразовательная школа  СОШ п. Лыхма" (далее - СОШ п. Лыхма), "Средняя общеобразовательная школа п. Сосновка" (далее - СОШ п. Сосновка), муниципальное автономное дошкольное образовательное учреждение Белоярского района "Детский сад "Олененок" с. Казым"</t>
  </si>
  <si>
    <t xml:space="preserve">5.2.</t>
  </si>
  <si>
    <t xml:space="preserve">Укрепление санитарно-эпидемиологической безопасности</t>
  </si>
  <si>
    <t xml:space="preserve">КО, СОШ п. Сосновка, ДДЮТ, МАДОУ  "Центр развития ребенка - детский сад "Сказка" г. Белоярский"</t>
  </si>
  <si>
    <t xml:space="preserve">5.3.</t>
  </si>
  <si>
    <t xml:space="preserve">Капитальный ремонт зданий, сооружений</t>
  </si>
  <si>
    <t xml:space="preserve">КО, муниципальные автономные общеобразовательные учреждения Белоярского района: "Средняя общеобразовательная школа № 1 г. Белоярский","Средняя общеобразовательная шкоал п. Верхнеказымский", "Средняя общеобразовательная школа им. И.Ф.Пермякова с. Полноват", муниципальное автономное дошкольное образовательное учреждение Белоярского района "Детский сад комбинированного вида  "Березка" г. Белоярский"</t>
  </si>
  <si>
    <t xml:space="preserve">Итого по подпрограмме 5</t>
  </si>
  <si>
    <t xml:space="preserve">Подпрограмма 6 «Развитие материально-технической базы сферы образования»</t>
  </si>
  <si>
    <t xml:space="preserve">Цель: Укрепление материально-технической базы и развитие инфраструктуры образования Белоярского района</t>
  </si>
  <si>
    <t xml:space="preserve">Задача 6 - обеспечение условий для строительства и реконструкции зданий муниципальных образовательных учреждений Белоярского района</t>
  </si>
  <si>
    <t xml:space="preserve">6.1.</t>
  </si>
  <si>
    <t xml:space="preserve">Строительство и реконструкция общеобразовательных учреждений</t>
  </si>
  <si>
    <t xml:space="preserve">КО, Управление капитального строительства администрации Белоярского района (далее - УКС), СОШ п. Лыхма, муниципальные автономные общеобразовательные учреждения Белоярского района "Средняя общеобразовательная школа п. Сорум", "Средняя общеобразовательная школа с. Ванзеват"</t>
  </si>
  <si>
    <t xml:space="preserve">12993,8*</t>
  </si>
  <si>
    <t xml:space="preserve">6.2.</t>
  </si>
  <si>
    <t xml:space="preserve">Строительство дошкольных образовательных учреждений</t>
  </si>
  <si>
    <t xml:space="preserve">КО, УКС, БМЦ</t>
  </si>
  <si>
    <t xml:space="preserve">Итого по подпрограмме 6</t>
  </si>
  <si>
    <t xml:space="preserve">Подпрограмма 7 «Организация отдыха детей в каникулярное время на базе образовательных учреждений»</t>
  </si>
  <si>
    <t xml:space="preserve">Цель: Обеспечение безопасного отдыха детей и подростков, профилактика и предупреждение правонарушений среди несовершеннолетних</t>
  </si>
  <si>
    <t xml:space="preserve">Задача 7 - создание условий для организации отдыха детей на базе образовательных учреждений</t>
  </si>
  <si>
    <t xml:space="preserve">7.1.</t>
  </si>
  <si>
    <t xml:space="preserve">Организация питания детей в оздоровительных лагерях с дневным и круглосуточным пребыванием детей</t>
  </si>
  <si>
    <t xml:space="preserve">КО, муниципальные общеобразовательные учреждения Белоярского района (далее - СОШ), УДО</t>
  </si>
  <si>
    <t xml:space="preserve">7.2.</t>
  </si>
  <si>
    <t xml:space="preserve">Обеспечение деятельности оздоровительных лагерей с дневным и круглосуточным пребыванием детей</t>
  </si>
  <si>
    <t xml:space="preserve">КО, СОШ, УДО</t>
  </si>
  <si>
    <t xml:space="preserve">Итого по подпрограмме 7</t>
  </si>
  <si>
    <t xml:space="preserve">Подпрограмма 8 «Обеспечение реализации муниципальной программы»</t>
  </si>
  <si>
    <t xml:space="preserve">Цель: Развитие и совершенствование муниципальной службы в Белоярском районе, повышение эффективности муниципального управления в сфере образования</t>
  </si>
  <si>
    <t xml:space="preserve">Задача 8 - финансовое и организационно-методическое обеспечение реализации муниципальной программы</t>
  </si>
  <si>
    <t xml:space="preserve">8.1.</t>
  </si>
  <si>
    <t xml:space="preserve">Обеспечение деятельности Комитета по образованию</t>
  </si>
  <si>
    <t xml:space="preserve">Подпрограмма 9 «Формирование доступной среды для инвалидов и других маломобильных групп населения в учреждениях образования»</t>
  </si>
  <si>
    <t xml:space="preserve">Цель: Обеспечение беспрепятственного доступа к образовательным услугам детей-инвалидов и детей с ограниченными возможностями здоровья</t>
  </si>
  <si>
    <t xml:space="preserve">Задача 9 - обеспечение доступности образовательных учреждений и услуг для детей-инвалидов и других маломобильных групп населения</t>
  </si>
  <si>
    <t xml:space="preserve">9.1.</t>
  </si>
  <si>
    <t xml:space="preserve">Обеспечение доступности образовательных учреждений и услуг для детей-инвалидов и других маломобильных групп населения</t>
  </si>
  <si>
    <t xml:space="preserve">КО, СОШ № 3, 
МАДОУ  "Детский  сад комбинированного вида "Березка" г. Белоярский"</t>
  </si>
  <si>
    <t xml:space="preserve">федеральный бюджет</t>
  </si>
  <si>
    <t xml:space="preserve">Итого по муниципальной программе</t>
  </si>
  <si>
    <t xml:space="preserve">* - </t>
  </si>
  <si>
    <t xml:space="preserve">остатки межбюджетных трансфертов 2014 года, подлежащие передаче в бюджет МО.</t>
  </si>
  <si>
    <t xml:space="preserve">Приложение 2.1
к муниципальной программе Белоярского района 
«Развитие образования Белоярского района на 2014 - 2020 годы»</t>
  </si>
  <si>
    <t xml:space="preserve">Перечень основных мероприятий муниципальной программы, объемы и источники их финансирования</t>
  </si>
  <si>
    <t xml:space="preserve">Номер основного мероприятия</t>
  </si>
  <si>
    <t xml:space="preserve">Наименование основных мероприятий муниципальной программы (связь мероприятий с показателями муниципальной программы)</t>
  </si>
  <si>
    <t xml:space="preserve">Ответственный исполнитель, соисполнитель муниципальной программы 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Подпрограмма 1 «Общее образование. Дополнительное образование детей»</t>
  </si>
  <si>
    <r>
      <rPr>
        <sz val="11"/>
        <rFont val="Times New Roman"/>
        <family val="1"/>
        <charset val="204"/>
      </rPr>
      <t xml:space="preserve">Развитие системы общего образования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1.1 - 1.5)</t>
    </r>
  </si>
  <si>
    <t xml:space="preserve">Комитет по образованию администрации Белоярского района (далее - КО)</t>
  </si>
  <si>
    <t xml:space="preserve">1.2.</t>
  </si>
  <si>
    <r>
      <rPr>
        <sz val="11"/>
        <rFont val="Times New Roman"/>
        <family val="1"/>
        <charset val="204"/>
      </rPr>
      <t xml:space="preserve">Развитие системы дополнительного образования детей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1.6 - 1.7)</t>
    </r>
  </si>
  <si>
    <t xml:space="preserve">Организация отдыха детей в каникулярное время на базе образовательных учреждений (1.8)</t>
  </si>
  <si>
    <t xml:space="preserve">КО, муниципальные общеобразовательные учреждения (далее - СОШ), муниципальные учреждения дополнительного образования (далее - УДО)</t>
  </si>
  <si>
    <t xml:space="preserve">Организация питания детей в оздоровительных лагерях дневного пребывания</t>
  </si>
  <si>
    <t xml:space="preserve">3.2.</t>
  </si>
  <si>
    <t xml:space="preserve">Обеспечение деятельности лагерей с дневным и круглосуточным пребыванием детей</t>
  </si>
  <si>
    <t xml:space="preserve">Итого по подпрограмме 1</t>
  </si>
  <si>
    <t xml:space="preserve">Подпрограмма 2 «Система оценки качества образования и информационная прозрачность системы образования»</t>
  </si>
  <si>
    <t xml:space="preserve">Развитие муниципальной системы оценки качества образования (2.1 - 2.3)</t>
  </si>
  <si>
    <t xml:space="preserve">КО, муниципальное автономное учреждение Белоярского района "Белоярский методический центр информационно-технического обеспечения муниципальной системы образования" (далее - БМЦ)</t>
  </si>
  <si>
    <t xml:space="preserve">1.1.1.</t>
  </si>
  <si>
    <t xml:space="preserve">Стимулирование лидеров и поддержка системы воспитания </t>
  </si>
  <si>
    <t xml:space="preserve">КО, БМЦ, муниципальные автономные дошкольные образовательные учреждения Белоярского района: "Детский сад комбинированного вида "Снегирек" г. Белоярский", "Центр развития ребенка - детский сад "Сказка" г. Белоярский", муниципальные автономные общеобразовательные учреждения Белоярского района: "Средняя общеобразовательная школа № 2 г. Белоярский", "Средняя общеобразовательная школа № 3 г. Белоярский", муниципальное автономное учреждение дополнительного образования Белоярского района "Дворец детского (юношеского) творчества г.Белоярский" (далее - ДДЮТ) </t>
  </si>
  <si>
    <t xml:space="preserve">1.1.2.</t>
  </si>
  <si>
    <t xml:space="preserve">Развитие качества содержания и технологий образования </t>
  </si>
  <si>
    <t xml:space="preserve">1.1.3.</t>
  </si>
  <si>
    <t xml:space="preserve">Информационное и организационно-методическое сопровождение реализации Программы </t>
  </si>
  <si>
    <t xml:space="preserve">КО,БМЦ</t>
  </si>
  <si>
    <t xml:space="preserve">Итого по подпрограмме 2</t>
  </si>
  <si>
    <t xml:space="preserve">Подпрограмма 3 «Ресурсное обеспечение системы образования»</t>
  </si>
  <si>
    <r>
      <rPr>
        <sz val="11"/>
        <rFont val="Times New Roman"/>
        <family val="1"/>
        <charset val="204"/>
      </rPr>
      <t xml:space="preserve">Обеспечение функций управления в сфере образования 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Обеспечение комплексной безопасности образовательных учреждений и комфортных условий образовательного процесса (3.1)</t>
  </si>
  <si>
    <t xml:space="preserve">КО, муниципальное автономное дошкольное образовательное учреждение Белоярского района "Детский сад комбинированного вида "Березка" г. Белоярский" (далее - МАДОУ "Березка")</t>
  </si>
  <si>
    <t xml:space="preserve">2.2.</t>
  </si>
  <si>
    <t xml:space="preserve">Капитальный ремонт зданий,  сооружений</t>
  </si>
  <si>
    <t xml:space="preserve">КО, МАДОУ "Берёзка"</t>
  </si>
  <si>
    <t xml:space="preserve">Развитие материально-технической базы сферы образования (3.2)</t>
  </si>
  <si>
    <t xml:space="preserve">КО, Управление капитального строительства администрации Белоярского района (далее -УКС)</t>
  </si>
  <si>
    <t xml:space="preserve">Строительство школы в                     г. Белоярский на 300 мест</t>
  </si>
  <si>
    <t xml:space="preserve">КО, УКС</t>
  </si>
  <si>
    <t xml:space="preserve">Итого по подпрограмме 3</t>
  </si>
  <si>
    <t xml:space="preserve">Подпрограмма 4 «Формирование доступной среды для инвалидов и других маломобильных групп населения в образовательных учреждениях »</t>
  </si>
  <si>
    <t xml:space="preserve">Создание благоприятных условий  для жизнедеятельности (4.1)</t>
  </si>
  <si>
    <t xml:space="preserve">КО, БМЦ, муниципальное автономное общеобразовательное учреждение Белоярского района "Средняя общеобразовательная школа № 1 г. Белоярский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_ ;\-#,##0.0\ "/>
    <numFmt numFmtId="167" formatCode="0.0"/>
    <numFmt numFmtId="168" formatCode="#,##0.00"/>
    <numFmt numFmtId="169" formatCode="#,##0"/>
    <numFmt numFmtId="170" formatCode="0.000"/>
    <numFmt numFmtId="171" formatCode="_-* #,##0.0_р_._-;\-* #,##0.0_р_._-;_-* \-?_р_._-;_-@_-"/>
    <numFmt numFmtId="172" formatCode="d/m;@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100" zoomScalePageLayoutView="100" workbookViewId="0">
      <selection pane="topLeft" activeCell="F81" activeCellId="0" sqref="F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7"/>
    <col collapsed="false" customWidth="true" hidden="false" outlineLevel="0" max="3" min="3" style="0" width="30.85"/>
    <col collapsed="false" customWidth="true" hidden="false" outlineLevel="0" max="4" min="4" style="0" width="17.14"/>
    <col collapsed="false" customWidth="true" hidden="false" outlineLevel="0" max="5" min="5" style="0" width="12.56"/>
    <col collapsed="false" customWidth="true" hidden="false" outlineLevel="0" max="6" min="6" style="1" width="11.85"/>
    <col collapsed="false" customWidth="true" hidden="false" outlineLevel="0" max="7" min="7" style="2" width="11.56"/>
    <col collapsed="false" customWidth="true" hidden="false" outlineLevel="0" max="8" min="8" style="0" width="10.13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6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</row>
    <row r="4" customFormat="false" ht="12.75" hidden="false" customHeight="true" outlineLevel="0" collapsed="false">
      <c r="A4" s="6"/>
      <c r="B4" s="6"/>
      <c r="C4" s="6"/>
      <c r="D4" s="6"/>
      <c r="E4" s="6" t="s">
        <v>7</v>
      </c>
      <c r="F4" s="8" t="s">
        <v>8</v>
      </c>
      <c r="G4" s="8"/>
    </row>
    <row r="5" customFormat="false" ht="21.75" hidden="false" customHeight="true" outlineLevel="0" collapsed="false">
      <c r="A5" s="6"/>
      <c r="B5" s="6"/>
      <c r="C5" s="6"/>
      <c r="D5" s="6"/>
      <c r="E5" s="6"/>
      <c r="F5" s="6" t="s">
        <v>9</v>
      </c>
      <c r="G5" s="9" t="s">
        <v>10</v>
      </c>
    </row>
    <row r="6" customFormat="false" ht="12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10" t="n">
        <v>6</v>
      </c>
      <c r="G6" s="11" t="n">
        <v>7</v>
      </c>
    </row>
    <row r="7" customFormat="false" ht="15.75" hidden="false" customHeight="true" outlineLevel="0" collapsed="false">
      <c r="A7" s="12" t="s">
        <v>11</v>
      </c>
      <c r="B7" s="12"/>
      <c r="C7" s="12"/>
      <c r="D7" s="12"/>
      <c r="E7" s="12"/>
      <c r="F7" s="12"/>
      <c r="G7" s="12"/>
    </row>
    <row r="8" customFormat="false" ht="15.75" hidden="false" customHeight="true" outlineLevel="0" collapsed="false">
      <c r="A8" s="13" t="s">
        <v>12</v>
      </c>
      <c r="B8" s="13"/>
      <c r="C8" s="13"/>
      <c r="D8" s="13"/>
      <c r="E8" s="13"/>
      <c r="F8" s="13"/>
      <c r="G8" s="13"/>
    </row>
    <row r="9" customFormat="false" ht="27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</row>
    <row r="10" customFormat="false" ht="12.75" hidden="false" customHeight="true" outlineLevel="0" collapsed="false">
      <c r="A10" s="8" t="s">
        <v>14</v>
      </c>
      <c r="B10" s="13" t="s">
        <v>15</v>
      </c>
      <c r="C10" s="8" t="s">
        <v>16</v>
      </c>
      <c r="D10" s="14" t="s">
        <v>17</v>
      </c>
      <c r="E10" s="15" t="n">
        <f aca="false">SUM(E11:E13)</f>
        <v>776713.97</v>
      </c>
      <c r="F10" s="15" t="n">
        <f aca="false">SUM(F11:F13)</f>
        <v>409879.77</v>
      </c>
      <c r="G10" s="16" t="n">
        <f aca="false">SUM(G11:G13)</f>
        <v>366834.2</v>
      </c>
    </row>
    <row r="11" customFormat="false" ht="154.5" hidden="false" customHeight="true" outlineLevel="0" collapsed="false">
      <c r="A11" s="8"/>
      <c r="B11" s="13"/>
      <c r="C11" s="8"/>
      <c r="D11" s="13" t="s">
        <v>18</v>
      </c>
      <c r="E11" s="17" t="n">
        <f aca="false">SUM(F11:G11)</f>
        <v>513083.3</v>
      </c>
      <c r="F11" s="17" t="n">
        <v>211858.3</v>
      </c>
      <c r="G11" s="18" t="n">
        <f aca="false">283317+17608+200+100</f>
        <v>301225</v>
      </c>
    </row>
    <row r="12" customFormat="false" ht="31.5" hidden="false" customHeight="true" outlineLevel="0" collapsed="false">
      <c r="A12" s="8"/>
      <c r="B12" s="13"/>
      <c r="C12" s="8"/>
      <c r="D12" s="13" t="s">
        <v>19</v>
      </c>
      <c r="E12" s="17" t="n">
        <f aca="false">SUM(F12:G12)</f>
        <v>198673.67</v>
      </c>
      <c r="F12" s="18" t="n">
        <v>170718.87</v>
      </c>
      <c r="G12" s="18" t="n">
        <v>27954.8</v>
      </c>
    </row>
    <row r="13" customFormat="false" ht="30.75" hidden="false" customHeight="true" outlineLevel="0" collapsed="false">
      <c r="A13" s="8"/>
      <c r="B13" s="13"/>
      <c r="C13" s="8"/>
      <c r="D13" s="13" t="s">
        <v>20</v>
      </c>
      <c r="E13" s="17" t="n">
        <f aca="false">SUM(F13:G13)</f>
        <v>64957</v>
      </c>
      <c r="F13" s="17" t="n">
        <v>27302.6</v>
      </c>
      <c r="G13" s="18" t="n">
        <v>37654.4</v>
      </c>
    </row>
    <row r="14" customFormat="false" ht="15.75" hidden="false" customHeight="true" outlineLevel="0" collapsed="false">
      <c r="A14" s="19" t="s">
        <v>21</v>
      </c>
      <c r="B14" s="19"/>
      <c r="C14" s="19"/>
      <c r="D14" s="19"/>
      <c r="E14" s="19"/>
      <c r="F14" s="19"/>
      <c r="G14" s="19"/>
    </row>
    <row r="15" customFormat="false" ht="30" hidden="false" customHeight="true" outlineLevel="0" collapsed="false">
      <c r="A15" s="20" t="s">
        <v>22</v>
      </c>
      <c r="B15" s="20"/>
      <c r="C15" s="20"/>
      <c r="D15" s="20"/>
      <c r="E15" s="20"/>
      <c r="F15" s="20"/>
      <c r="G15" s="20"/>
    </row>
    <row r="16" customFormat="false" ht="25.5" hidden="false" customHeight="true" outlineLevel="0" collapsed="false">
      <c r="A16" s="20" t="s">
        <v>23</v>
      </c>
      <c r="B16" s="20"/>
      <c r="C16" s="20"/>
      <c r="D16" s="20"/>
      <c r="E16" s="20"/>
      <c r="F16" s="20"/>
      <c r="G16" s="20"/>
    </row>
    <row r="17" customFormat="false" ht="15.75" hidden="false" customHeight="true" outlineLevel="0" collapsed="false">
      <c r="A17" s="8" t="s">
        <v>24</v>
      </c>
      <c r="B17" s="13" t="s">
        <v>25</v>
      </c>
      <c r="C17" s="13" t="s">
        <v>26</v>
      </c>
      <c r="D17" s="14" t="s">
        <v>17</v>
      </c>
      <c r="E17" s="15" t="n">
        <f aca="false">SUM(E18:E20)</f>
        <v>1345299.73</v>
      </c>
      <c r="F17" s="15" t="n">
        <f aca="false">SUM(F18:F20)</f>
        <v>663656.93</v>
      </c>
      <c r="G17" s="16" t="n">
        <f aca="false">SUM(G18:G20)</f>
        <v>681642.8</v>
      </c>
    </row>
    <row r="18" customFormat="false" ht="24" hidden="false" customHeight="true" outlineLevel="0" collapsed="false">
      <c r="A18" s="8"/>
      <c r="B18" s="13"/>
      <c r="C18" s="13"/>
      <c r="D18" s="21" t="s">
        <v>27</v>
      </c>
      <c r="E18" s="17" t="n">
        <f aca="false">SUM(F18:G18)</f>
        <v>1235061.9</v>
      </c>
      <c r="F18" s="17" t="n">
        <v>595259.2</v>
      </c>
      <c r="G18" s="18" t="n">
        <f aca="false">603149+33917+1914+750+72.7</f>
        <v>639802.7</v>
      </c>
    </row>
    <row r="19" customFormat="false" ht="26.25" hidden="false" customHeight="true" outlineLevel="0" collapsed="false">
      <c r="A19" s="8"/>
      <c r="B19" s="13"/>
      <c r="C19" s="13"/>
      <c r="D19" s="21" t="s">
        <v>19</v>
      </c>
      <c r="E19" s="17" t="n">
        <f aca="false">SUM(F19:G19)</f>
        <v>92621.2</v>
      </c>
      <c r="F19" s="17" t="n">
        <v>61401.1</v>
      </c>
      <c r="G19" s="18" t="n">
        <v>31220.1</v>
      </c>
    </row>
    <row r="20" customFormat="false" ht="30" hidden="false" customHeight="true" outlineLevel="0" collapsed="false">
      <c r="A20" s="8"/>
      <c r="B20" s="13"/>
      <c r="C20" s="13"/>
      <c r="D20" s="21" t="s">
        <v>20</v>
      </c>
      <c r="E20" s="17" t="n">
        <f aca="false">SUM(F20:G20)</f>
        <v>17616.63</v>
      </c>
      <c r="F20" s="17" t="n">
        <v>6996.63</v>
      </c>
      <c r="G20" s="18" t="n">
        <v>10620</v>
      </c>
    </row>
    <row r="21" customFormat="false" ht="15.7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</row>
    <row r="22" customFormat="false" ht="15" hidden="false" customHeight="true" outlineLevel="0" collapsed="false">
      <c r="A22" s="13" t="s">
        <v>29</v>
      </c>
      <c r="B22" s="13"/>
      <c r="C22" s="13"/>
      <c r="D22" s="13"/>
      <c r="E22" s="13"/>
      <c r="F22" s="13"/>
      <c r="G22" s="13"/>
    </row>
    <row r="23" customFormat="false" ht="26.25" hidden="false" customHeight="true" outlineLevel="0" collapsed="false">
      <c r="A23" s="13" t="s">
        <v>30</v>
      </c>
      <c r="B23" s="13"/>
      <c r="C23" s="13"/>
      <c r="D23" s="13"/>
      <c r="E23" s="13"/>
      <c r="F23" s="13"/>
      <c r="G23" s="13"/>
    </row>
    <row r="24" customFormat="false" ht="19.5" hidden="false" customHeight="true" outlineLevel="0" collapsed="false">
      <c r="A24" s="8" t="s">
        <v>31</v>
      </c>
      <c r="B24" s="13" t="s">
        <v>32</v>
      </c>
      <c r="C24" s="8" t="s">
        <v>33</v>
      </c>
      <c r="D24" s="14" t="s">
        <v>17</v>
      </c>
      <c r="E24" s="15" t="n">
        <f aca="false">SUM(E25:E27)</f>
        <v>117026.49</v>
      </c>
      <c r="F24" s="15" t="n">
        <f aca="false">SUM(F25:F27)</f>
        <v>55984.69</v>
      </c>
      <c r="G24" s="16" t="n">
        <f aca="false">SUM(G25:G27)</f>
        <v>61041.8</v>
      </c>
    </row>
    <row r="25" customFormat="false" ht="25.5" hidden="false" customHeight="true" outlineLevel="0" collapsed="false">
      <c r="A25" s="8"/>
      <c r="B25" s="13"/>
      <c r="C25" s="8"/>
      <c r="D25" s="21" t="s">
        <v>19</v>
      </c>
      <c r="E25" s="17" t="n">
        <f aca="false">SUM(F25:G25)</f>
        <v>109766.23</v>
      </c>
      <c r="F25" s="17" t="n">
        <v>53720.73</v>
      </c>
      <c r="G25" s="18" t="n">
        <v>56045.5</v>
      </c>
    </row>
    <row r="26" customFormat="false" ht="25.5" hidden="false" customHeight="true" outlineLevel="0" collapsed="false">
      <c r="A26" s="8"/>
      <c r="B26" s="13"/>
      <c r="C26" s="8"/>
      <c r="D26" s="21" t="s">
        <v>27</v>
      </c>
      <c r="E26" s="17" t="n">
        <f aca="false">SUM(F26:G26)</f>
        <v>3996.3</v>
      </c>
      <c r="F26" s="17" t="n">
        <v>800</v>
      </c>
      <c r="G26" s="18" t="n">
        <v>3196.3</v>
      </c>
    </row>
    <row r="27" customFormat="false" ht="27.75" hidden="false" customHeight="true" outlineLevel="0" collapsed="false">
      <c r="A27" s="8"/>
      <c r="B27" s="13"/>
      <c r="C27" s="8"/>
      <c r="D27" s="21" t="s">
        <v>20</v>
      </c>
      <c r="E27" s="17" t="n">
        <f aca="false">SUM(F27:G27)</f>
        <v>3263.96</v>
      </c>
      <c r="F27" s="17" t="n">
        <v>1463.96</v>
      </c>
      <c r="G27" s="18" t="n">
        <v>1800</v>
      </c>
    </row>
    <row r="28" customFormat="false" ht="12.75" hidden="false" customHeight="true" outlineLevel="0" collapsed="false">
      <c r="A28" s="22" t="s">
        <v>34</v>
      </c>
      <c r="B28" s="22"/>
      <c r="C28" s="22"/>
      <c r="D28" s="22"/>
      <c r="E28" s="22"/>
      <c r="F28" s="22"/>
      <c r="G28" s="22"/>
    </row>
    <row r="29" s="23" customFormat="true" ht="15.75" hidden="false" customHeight="true" outlineLevel="0" collapsed="false">
      <c r="A29" s="13" t="s">
        <v>35</v>
      </c>
      <c r="B29" s="13"/>
      <c r="C29" s="13"/>
      <c r="D29" s="13"/>
      <c r="E29" s="13"/>
      <c r="F29" s="13"/>
      <c r="G29" s="13"/>
    </row>
    <row r="30" s="23" customFormat="true" ht="28.5" hidden="true" customHeight="true" outlineLevel="0" collapsed="false">
      <c r="A30" s="13"/>
      <c r="B30" s="13"/>
      <c r="C30" s="13"/>
      <c r="D30" s="13"/>
      <c r="E30" s="13"/>
      <c r="F30" s="13"/>
      <c r="G30" s="13"/>
    </row>
    <row r="31" s="2" customFormat="true" ht="46.5" hidden="false" customHeight="true" outlineLevel="0" collapsed="false">
      <c r="A31" s="13" t="s">
        <v>36</v>
      </c>
      <c r="B31" s="13"/>
      <c r="C31" s="13"/>
      <c r="D31" s="13"/>
      <c r="E31" s="13"/>
      <c r="F31" s="13"/>
      <c r="G31" s="13"/>
    </row>
    <row r="32" s="2" customFormat="true" ht="285.75" hidden="false" customHeight="true" outlineLevel="0" collapsed="false">
      <c r="A32" s="24" t="s">
        <v>37</v>
      </c>
      <c r="B32" s="25" t="s">
        <v>38</v>
      </c>
      <c r="C32" s="9" t="s">
        <v>39</v>
      </c>
      <c r="D32" s="24" t="s">
        <v>19</v>
      </c>
      <c r="E32" s="26" t="n">
        <f aca="false">SUM(F32:G32)</f>
        <v>7383.4</v>
      </c>
      <c r="F32" s="26" t="n">
        <v>3246.7</v>
      </c>
      <c r="G32" s="26" t="n">
        <f aca="false">2926.7+140+500+570</f>
        <v>4136.7</v>
      </c>
    </row>
    <row r="33" s="2" customFormat="true" ht="27.75" hidden="false" customHeight="true" outlineLevel="0" collapsed="false">
      <c r="A33" s="24" t="s">
        <v>40</v>
      </c>
      <c r="B33" s="25" t="s">
        <v>41</v>
      </c>
      <c r="C33" s="9" t="s">
        <v>42</v>
      </c>
      <c r="D33" s="24" t="s">
        <v>19</v>
      </c>
      <c r="E33" s="26" t="n">
        <f aca="false">SUM(F33:G33)</f>
        <v>1692.4</v>
      </c>
      <c r="F33" s="26" t="n">
        <v>700</v>
      </c>
      <c r="G33" s="26" t="n">
        <v>992.4</v>
      </c>
    </row>
    <row r="34" s="2" customFormat="true" ht="37.5" hidden="false" customHeight="true" outlineLevel="0" collapsed="false">
      <c r="A34" s="24" t="s">
        <v>43</v>
      </c>
      <c r="B34" s="27" t="s">
        <v>44</v>
      </c>
      <c r="C34" s="9" t="s">
        <v>42</v>
      </c>
      <c r="D34" s="24" t="s">
        <v>19</v>
      </c>
      <c r="E34" s="26" t="n">
        <f aca="false">SUM(F34:G34)</f>
        <v>266.9</v>
      </c>
      <c r="F34" s="26" t="n">
        <v>0</v>
      </c>
      <c r="G34" s="26" t="n">
        <v>266.9</v>
      </c>
    </row>
    <row r="35" s="2" customFormat="true" ht="27.75" hidden="false" customHeight="true" outlineLevel="0" collapsed="false">
      <c r="A35" s="25" t="s">
        <v>45</v>
      </c>
      <c r="B35" s="28" t="s">
        <v>46</v>
      </c>
      <c r="C35" s="9" t="s">
        <v>47</v>
      </c>
      <c r="D35" s="24" t="s">
        <v>19</v>
      </c>
      <c r="E35" s="29" t="n">
        <f aca="false">SUM(F35:G35)</f>
        <v>10972.4</v>
      </c>
      <c r="F35" s="26" t="n">
        <v>5519.3</v>
      </c>
      <c r="G35" s="26" t="n">
        <v>5453.1</v>
      </c>
      <c r="H35" s="1"/>
      <c r="J35" s="30"/>
    </row>
    <row r="36" s="2" customFormat="true" ht="27.75" hidden="false" customHeight="true" outlineLevel="0" collapsed="false">
      <c r="A36" s="28" t="s">
        <v>48</v>
      </c>
      <c r="B36" s="28" t="s">
        <v>49</v>
      </c>
      <c r="C36" s="9" t="s">
        <v>50</v>
      </c>
      <c r="D36" s="24" t="s">
        <v>27</v>
      </c>
      <c r="E36" s="29" t="n">
        <f aca="false">SUM(F36:G36)</f>
        <v>470</v>
      </c>
      <c r="F36" s="26" t="n">
        <v>300</v>
      </c>
      <c r="G36" s="26" t="n">
        <v>170</v>
      </c>
      <c r="H36" s="1"/>
      <c r="J36" s="30"/>
    </row>
    <row r="37" s="36" customFormat="true" ht="19.5" hidden="true" customHeight="true" outlineLevel="0" collapsed="false">
      <c r="A37" s="31"/>
      <c r="B37" s="32" t="s">
        <v>51</v>
      </c>
      <c r="C37" s="31"/>
      <c r="D37" s="33" t="s">
        <v>17</v>
      </c>
      <c r="E37" s="34" t="n">
        <f aca="false">E38+E39</f>
        <v>20785.1</v>
      </c>
      <c r="F37" s="35" t="n">
        <f aca="false">F38+F39</f>
        <v>9766</v>
      </c>
      <c r="G37" s="34" t="n">
        <f aca="false">G38+G39</f>
        <v>11019.1</v>
      </c>
    </row>
    <row r="38" s="39" customFormat="true" ht="28.5" hidden="false" customHeight="true" outlineLevel="0" collapsed="false">
      <c r="A38" s="31"/>
      <c r="B38" s="32"/>
      <c r="C38" s="31"/>
      <c r="D38" s="37" t="s">
        <v>19</v>
      </c>
      <c r="E38" s="35" t="n">
        <f aca="false">SUM(F38:G38)</f>
        <v>20315.1</v>
      </c>
      <c r="F38" s="35" t="n">
        <f aca="false">F32+F33+F34+F35</f>
        <v>9466</v>
      </c>
      <c r="G38" s="34" t="n">
        <f aca="false">G32+G33+G34+G35</f>
        <v>10849.1</v>
      </c>
      <c r="H38" s="38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</row>
    <row r="39" s="39" customFormat="true" ht="27.75" hidden="false" customHeight="true" outlineLevel="0" collapsed="false">
      <c r="A39" s="31"/>
      <c r="B39" s="32"/>
      <c r="C39" s="31"/>
      <c r="D39" s="33" t="s">
        <v>27</v>
      </c>
      <c r="E39" s="35" t="n">
        <f aca="false">E36</f>
        <v>470</v>
      </c>
      <c r="F39" s="35" t="n">
        <f aca="false">F36</f>
        <v>300</v>
      </c>
      <c r="G39" s="34" t="n">
        <f aca="false">G36</f>
        <v>170</v>
      </c>
      <c r="H39" s="40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</row>
    <row r="40" customFormat="false" ht="15" hidden="false" customHeight="true" outlineLevel="0" collapsed="false">
      <c r="A40" s="22" t="s">
        <v>52</v>
      </c>
      <c r="B40" s="22"/>
      <c r="C40" s="22"/>
      <c r="D40" s="22"/>
      <c r="E40" s="22"/>
      <c r="F40" s="22"/>
      <c r="G40" s="22"/>
    </row>
    <row r="41" s="41" customFormat="true" ht="30" hidden="false" customHeight="true" outlineLevel="0" collapsed="false">
      <c r="A41" s="13" t="s">
        <v>53</v>
      </c>
      <c r="B41" s="13"/>
      <c r="C41" s="13"/>
      <c r="D41" s="13"/>
      <c r="E41" s="13"/>
      <c r="F41" s="13"/>
      <c r="G41" s="13"/>
    </row>
    <row r="42" s="42" customFormat="true" ht="33.75" hidden="false" customHeight="true" outlineLevel="0" collapsed="false">
      <c r="A42" s="13" t="s">
        <v>54</v>
      </c>
      <c r="B42" s="13"/>
      <c r="C42" s="13"/>
      <c r="D42" s="13"/>
      <c r="E42" s="13"/>
      <c r="F42" s="13"/>
      <c r="G42" s="13"/>
    </row>
    <row r="43" customFormat="false" ht="156" hidden="false" customHeight="true" outlineLevel="0" collapsed="false">
      <c r="A43" s="21" t="s">
        <v>55</v>
      </c>
      <c r="B43" s="13" t="s">
        <v>56</v>
      </c>
      <c r="C43" s="6" t="s">
        <v>57</v>
      </c>
      <c r="D43" s="43" t="s">
        <v>19</v>
      </c>
      <c r="E43" s="17" t="n">
        <f aca="false">SUM(F43:G43)</f>
        <v>13675</v>
      </c>
      <c r="F43" s="17" t="n">
        <v>1376.2</v>
      </c>
      <c r="G43" s="18" t="n">
        <f aca="false">298.8+12000</f>
        <v>12298.8</v>
      </c>
    </row>
    <row r="44" customFormat="false" ht="45.75" hidden="false" customHeight="true" outlineLevel="0" collapsed="false">
      <c r="A44" s="21" t="s">
        <v>58</v>
      </c>
      <c r="B44" s="13" t="s">
        <v>59</v>
      </c>
      <c r="C44" s="6" t="s">
        <v>60</v>
      </c>
      <c r="D44" s="44" t="s">
        <v>19</v>
      </c>
      <c r="E44" s="17" t="n">
        <f aca="false">SUM(F44:G44)</f>
        <v>7724.7</v>
      </c>
      <c r="F44" s="18" t="n">
        <v>4494.7</v>
      </c>
      <c r="G44" s="18" t="n">
        <f aca="false">2100+980+150</f>
        <v>3230</v>
      </c>
    </row>
    <row r="45" customFormat="false" ht="183.75" hidden="false" customHeight="true" outlineLevel="0" collapsed="false">
      <c r="A45" s="21" t="s">
        <v>61</v>
      </c>
      <c r="B45" s="13" t="s">
        <v>62</v>
      </c>
      <c r="C45" s="6" t="s">
        <v>63</v>
      </c>
      <c r="D45" s="43" t="s">
        <v>19</v>
      </c>
      <c r="E45" s="17" t="n">
        <f aca="false">SUM(F45:G45)</f>
        <v>76371.6</v>
      </c>
      <c r="F45" s="18" t="n">
        <v>76371.6</v>
      </c>
      <c r="G45" s="18" t="n">
        <v>0</v>
      </c>
    </row>
    <row r="46" customFormat="false" ht="21" hidden="false" customHeight="true" outlineLevel="0" collapsed="false">
      <c r="A46" s="45"/>
      <c r="B46" s="45" t="s">
        <v>64</v>
      </c>
      <c r="C46" s="45"/>
      <c r="D46" s="46" t="s">
        <v>17</v>
      </c>
      <c r="E46" s="15" t="n">
        <f aca="false">E43+E44+E45</f>
        <v>97771.3</v>
      </c>
      <c r="F46" s="15" t="n">
        <f aca="false">F43+F44+F45</f>
        <v>82242.5</v>
      </c>
      <c r="G46" s="16" t="n">
        <f aca="false">G43+G44+G45</f>
        <v>15528.8</v>
      </c>
    </row>
    <row r="47" customFormat="false" ht="15.75" hidden="false" customHeight="true" outlineLevel="0" collapsed="false">
      <c r="A47" s="19" t="s">
        <v>65</v>
      </c>
      <c r="B47" s="19"/>
      <c r="C47" s="19"/>
      <c r="D47" s="19"/>
      <c r="E47" s="19"/>
      <c r="F47" s="19"/>
      <c r="G47" s="19"/>
    </row>
    <row r="48" s="47" customFormat="true" ht="13.5" hidden="false" customHeight="true" outlineLevel="0" collapsed="false">
      <c r="A48" s="20" t="s">
        <v>66</v>
      </c>
      <c r="B48" s="20"/>
      <c r="C48" s="20"/>
      <c r="D48" s="20"/>
      <c r="E48" s="20"/>
      <c r="F48" s="20"/>
      <c r="G48" s="20"/>
    </row>
    <row r="49" s="47" customFormat="true" ht="30" hidden="false" customHeight="true" outlineLevel="0" collapsed="false">
      <c r="A49" s="20" t="s">
        <v>67</v>
      </c>
      <c r="B49" s="20"/>
      <c r="C49" s="20"/>
      <c r="D49" s="20"/>
      <c r="E49" s="20"/>
      <c r="F49" s="20"/>
      <c r="G49" s="20"/>
    </row>
    <row r="50" s="1" customFormat="true" ht="17.25" hidden="false" customHeight="true" outlineLevel="0" collapsed="false">
      <c r="A50" s="21" t="s">
        <v>68</v>
      </c>
      <c r="B50" s="13" t="s">
        <v>69</v>
      </c>
      <c r="C50" s="8" t="s">
        <v>70</v>
      </c>
      <c r="D50" s="21" t="s">
        <v>17</v>
      </c>
      <c r="E50" s="18" t="n">
        <f aca="false">SUM(F50:G50)</f>
        <v>238760.1</v>
      </c>
      <c r="F50" s="18" t="n">
        <f aca="false">F51+F53</f>
        <v>152931.4</v>
      </c>
      <c r="G50" s="18" t="n">
        <f aca="false">G51+G53+12993.8</f>
        <v>85828.7</v>
      </c>
    </row>
    <row r="51" s="1" customFormat="true" ht="24.75" hidden="false" customHeight="true" outlineLevel="0" collapsed="false">
      <c r="A51" s="21"/>
      <c r="B51" s="13"/>
      <c r="C51" s="8"/>
      <c r="D51" s="13" t="s">
        <v>27</v>
      </c>
      <c r="E51" s="18" t="n">
        <v>152124.1</v>
      </c>
      <c r="F51" s="18" t="n">
        <v>80910</v>
      </c>
      <c r="G51" s="18" t="n">
        <f aca="false">34000+8000+16220.3</f>
        <v>58220.3</v>
      </c>
    </row>
    <row r="52" s="1" customFormat="true" ht="24.75" hidden="false" customHeight="true" outlineLevel="0" collapsed="false">
      <c r="A52" s="21"/>
      <c r="B52" s="13"/>
      <c r="C52" s="8"/>
      <c r="D52" s="13"/>
      <c r="E52" s="18"/>
      <c r="F52" s="18"/>
      <c r="G52" s="18" t="s">
        <v>71</v>
      </c>
    </row>
    <row r="53" s="1" customFormat="true" ht="60" hidden="false" customHeight="true" outlineLevel="0" collapsed="false">
      <c r="A53" s="21"/>
      <c r="B53" s="13"/>
      <c r="C53" s="8"/>
      <c r="D53" s="21" t="s">
        <v>19</v>
      </c>
      <c r="E53" s="18" t="n">
        <f aca="false">SUM(F53:G53)</f>
        <v>86636</v>
      </c>
      <c r="F53" s="18" t="n">
        <v>72021.4</v>
      </c>
      <c r="G53" s="18" t="n">
        <f aca="false">6469+2500+5645.6</f>
        <v>14614.6</v>
      </c>
    </row>
    <row r="54" s="1" customFormat="true" ht="17.25" hidden="false" customHeight="true" outlineLevel="0" collapsed="false">
      <c r="A54" s="8" t="s">
        <v>72</v>
      </c>
      <c r="B54" s="13" t="s">
        <v>73</v>
      </c>
      <c r="C54" s="8" t="s">
        <v>74</v>
      </c>
      <c r="D54" s="21" t="s">
        <v>17</v>
      </c>
      <c r="E54" s="18" t="n">
        <f aca="false">E55+E56</f>
        <v>9507</v>
      </c>
      <c r="F54" s="18" t="n">
        <f aca="false">F55+F56</f>
        <v>9507</v>
      </c>
      <c r="G54" s="18" t="n">
        <f aca="false">G55+G56</f>
        <v>0</v>
      </c>
    </row>
    <row r="55" customFormat="false" ht="29.25" hidden="false" customHeight="true" outlineLevel="0" collapsed="false">
      <c r="A55" s="8"/>
      <c r="B55" s="13"/>
      <c r="C55" s="8"/>
      <c r="D55" s="21" t="s">
        <v>19</v>
      </c>
      <c r="E55" s="18" t="n">
        <f aca="false">SUM(F55:G55)</f>
        <v>9507</v>
      </c>
      <c r="F55" s="18" t="n">
        <v>9507</v>
      </c>
      <c r="G55" s="18" t="n">
        <v>0</v>
      </c>
    </row>
    <row r="56" customFormat="false" ht="26.25" hidden="false" customHeight="true" outlineLevel="0" collapsed="false">
      <c r="A56" s="8"/>
      <c r="B56" s="13"/>
      <c r="C56" s="8"/>
      <c r="D56" s="21" t="s">
        <v>27</v>
      </c>
      <c r="E56" s="18" t="n">
        <f aca="false">SUM(F56:G56)</f>
        <v>0</v>
      </c>
      <c r="F56" s="18" t="n">
        <v>0</v>
      </c>
      <c r="G56" s="18" t="n">
        <v>0</v>
      </c>
    </row>
    <row r="57" s="48" customFormat="true" ht="16.5" hidden="false" customHeight="true" outlineLevel="0" collapsed="false">
      <c r="A57" s="31"/>
      <c r="B57" s="22" t="s">
        <v>75</v>
      </c>
      <c r="C57" s="31"/>
      <c r="D57" s="37" t="s">
        <v>17</v>
      </c>
      <c r="E57" s="15" t="n">
        <f aca="false">E58+E59</f>
        <v>248267.1</v>
      </c>
      <c r="F57" s="15" t="n">
        <f aca="false">F58+F59</f>
        <v>162438.4</v>
      </c>
      <c r="G57" s="16" t="n">
        <f aca="false">G58+G59</f>
        <v>85828.7</v>
      </c>
    </row>
    <row r="58" s="48" customFormat="true" ht="27" hidden="false" customHeight="true" outlineLevel="0" collapsed="false">
      <c r="A58" s="31"/>
      <c r="B58" s="22"/>
      <c r="C58" s="31"/>
      <c r="D58" s="37" t="s">
        <v>27</v>
      </c>
      <c r="E58" s="16" t="n">
        <f aca="false">F58+G58</f>
        <v>152124.1</v>
      </c>
      <c r="F58" s="16" t="n">
        <f aca="false">F51+F56</f>
        <v>80910</v>
      </c>
      <c r="G58" s="16" t="n">
        <f aca="false">G51+12993.8</f>
        <v>71214.1</v>
      </c>
    </row>
    <row r="59" s="48" customFormat="true" ht="33" hidden="false" customHeight="true" outlineLevel="0" collapsed="false">
      <c r="A59" s="31"/>
      <c r="B59" s="22"/>
      <c r="C59" s="31"/>
      <c r="D59" s="37" t="s">
        <v>19</v>
      </c>
      <c r="E59" s="15" t="n">
        <f aca="false">E55+E53</f>
        <v>96143</v>
      </c>
      <c r="F59" s="15" t="n">
        <f aca="false">F55+F53</f>
        <v>81528.4</v>
      </c>
      <c r="G59" s="16" t="n">
        <f aca="false">G55+G53</f>
        <v>14614.6</v>
      </c>
      <c r="I59" s="49"/>
    </row>
    <row r="60" customFormat="false" ht="15" hidden="false" customHeight="true" outlineLevel="0" collapsed="false">
      <c r="A60" s="22" t="s">
        <v>76</v>
      </c>
      <c r="B60" s="22"/>
      <c r="C60" s="22"/>
      <c r="D60" s="22"/>
      <c r="E60" s="22"/>
      <c r="F60" s="22"/>
      <c r="G60" s="22"/>
    </row>
    <row r="61" s="47" customFormat="true" ht="13.5" hidden="false" customHeight="true" outlineLevel="0" collapsed="false">
      <c r="A61" s="13" t="s">
        <v>77</v>
      </c>
      <c r="B61" s="13"/>
      <c r="C61" s="13"/>
      <c r="D61" s="13"/>
      <c r="E61" s="13"/>
      <c r="F61" s="13"/>
      <c r="G61" s="13"/>
    </row>
    <row r="62" s="47" customFormat="true" ht="14.25" hidden="false" customHeight="true" outlineLevel="0" collapsed="false">
      <c r="A62" s="13" t="s">
        <v>78</v>
      </c>
      <c r="B62" s="13"/>
      <c r="C62" s="13"/>
      <c r="D62" s="13"/>
      <c r="E62" s="13"/>
      <c r="F62" s="13"/>
      <c r="G62" s="13"/>
    </row>
    <row r="63" customFormat="false" ht="12.75" hidden="false" customHeight="true" outlineLevel="0" collapsed="false">
      <c r="A63" s="21" t="s">
        <v>79</v>
      </c>
      <c r="B63" s="43" t="s">
        <v>80</v>
      </c>
      <c r="C63" s="8" t="s">
        <v>81</v>
      </c>
      <c r="D63" s="21" t="s">
        <v>17</v>
      </c>
      <c r="E63" s="17" t="n">
        <f aca="false">E64+E65</f>
        <v>14815.7</v>
      </c>
      <c r="F63" s="17" t="n">
        <f aca="false">F64+F65</f>
        <v>7785.7</v>
      </c>
      <c r="G63" s="18" t="n">
        <f aca="false">G64+G65</f>
        <v>7030</v>
      </c>
    </row>
    <row r="64" customFormat="false" ht="47.25" hidden="false" customHeight="true" outlineLevel="0" collapsed="false">
      <c r="A64" s="21"/>
      <c r="B64" s="43"/>
      <c r="C64" s="8"/>
      <c r="D64" s="21" t="s">
        <v>27</v>
      </c>
      <c r="E64" s="17" t="n">
        <f aca="false">SUM(F64:G64)</f>
        <v>9092.6</v>
      </c>
      <c r="F64" s="18" t="n">
        <v>4632.6</v>
      </c>
      <c r="G64" s="18" t="n">
        <v>4460</v>
      </c>
    </row>
    <row r="65" customFormat="false" ht="48.75" hidden="false" customHeight="true" outlineLevel="0" collapsed="false">
      <c r="A65" s="21"/>
      <c r="B65" s="43"/>
      <c r="C65" s="8"/>
      <c r="D65" s="21" t="s">
        <v>19</v>
      </c>
      <c r="E65" s="17" t="n">
        <f aca="false">SUM(F65:G65)</f>
        <v>5723.1</v>
      </c>
      <c r="F65" s="18" t="n">
        <v>3153.1</v>
      </c>
      <c r="G65" s="18" t="n">
        <v>2570</v>
      </c>
      <c r="H65" s="50"/>
    </row>
    <row r="66" customFormat="false" ht="15" hidden="false" customHeight="true" outlineLevel="0" collapsed="false">
      <c r="A66" s="8" t="s">
        <v>82</v>
      </c>
      <c r="B66" s="13" t="s">
        <v>83</v>
      </c>
      <c r="C66" s="8" t="s">
        <v>84</v>
      </c>
      <c r="D66" s="21" t="s">
        <v>17</v>
      </c>
      <c r="E66" s="17" t="n">
        <f aca="false">E67+E68</f>
        <v>6958.3</v>
      </c>
      <c r="F66" s="18" t="n">
        <f aca="false">F67+F68</f>
        <v>3446</v>
      </c>
      <c r="G66" s="18" t="n">
        <f aca="false">G67+G68</f>
        <v>3512.3</v>
      </c>
      <c r="H66" s="30"/>
    </row>
    <row r="67" customFormat="false" ht="43.5" hidden="false" customHeight="true" outlineLevel="0" collapsed="false">
      <c r="A67" s="8"/>
      <c r="B67" s="13"/>
      <c r="C67" s="8"/>
      <c r="D67" s="43" t="s">
        <v>19</v>
      </c>
      <c r="E67" s="17" t="n">
        <f aca="false">SUM(F67:G67)</f>
        <v>6868.3</v>
      </c>
      <c r="F67" s="18" t="n">
        <v>3356</v>
      </c>
      <c r="G67" s="18" t="n">
        <v>3512.3</v>
      </c>
    </row>
    <row r="68" customFormat="false" ht="45.75" hidden="false" customHeight="true" outlineLevel="0" collapsed="false">
      <c r="A68" s="8"/>
      <c r="B68" s="13"/>
      <c r="C68" s="8"/>
      <c r="D68" s="21" t="s">
        <v>27</v>
      </c>
      <c r="E68" s="17" t="n">
        <f aca="false">SUM(F68:G68)</f>
        <v>90</v>
      </c>
      <c r="F68" s="18" t="n">
        <v>90</v>
      </c>
      <c r="G68" s="18" t="n">
        <v>0</v>
      </c>
    </row>
    <row r="69" s="48" customFormat="true" ht="16.5" hidden="false" customHeight="true" outlineLevel="0" collapsed="false">
      <c r="A69" s="31"/>
      <c r="B69" s="22" t="s">
        <v>85</v>
      </c>
      <c r="C69" s="51"/>
      <c r="D69" s="37" t="s">
        <v>17</v>
      </c>
      <c r="E69" s="15" t="n">
        <f aca="false">SUM(F69:G69)</f>
        <v>21774</v>
      </c>
      <c r="F69" s="16" t="n">
        <f aca="false">SUM(F70:F71)</f>
        <v>11231.7</v>
      </c>
      <c r="G69" s="16" t="n">
        <f aca="false">SUM(G70:G71)</f>
        <v>10542.3</v>
      </c>
    </row>
    <row r="70" s="48" customFormat="true" ht="44.25" hidden="false" customHeight="true" outlineLevel="0" collapsed="false">
      <c r="A70" s="31"/>
      <c r="B70" s="22"/>
      <c r="C70" s="51"/>
      <c r="D70" s="37" t="s">
        <v>27</v>
      </c>
      <c r="E70" s="15" t="n">
        <f aca="false">SUM(F70:G70)</f>
        <v>9182.6</v>
      </c>
      <c r="F70" s="15" t="n">
        <f aca="false">F64+F68</f>
        <v>4722.6</v>
      </c>
      <c r="G70" s="16" t="n">
        <f aca="false">G64+G68</f>
        <v>4460</v>
      </c>
    </row>
    <row r="71" s="48" customFormat="true" ht="42.75" hidden="false" customHeight="true" outlineLevel="0" collapsed="false">
      <c r="A71" s="31"/>
      <c r="B71" s="22"/>
      <c r="C71" s="51"/>
      <c r="D71" s="37" t="s">
        <v>19</v>
      </c>
      <c r="E71" s="15" t="n">
        <f aca="false">SUM(F71:G71)</f>
        <v>12591.4</v>
      </c>
      <c r="F71" s="15" t="n">
        <f aca="false">F65+F67</f>
        <v>6509.1</v>
      </c>
      <c r="G71" s="16" t="n">
        <f aca="false">G65+G67</f>
        <v>6082.3</v>
      </c>
    </row>
    <row r="72" customFormat="false" ht="15.75" hidden="false" customHeight="true" outlineLevel="0" collapsed="false">
      <c r="A72" s="19" t="s">
        <v>86</v>
      </c>
      <c r="B72" s="19"/>
      <c r="C72" s="19"/>
      <c r="D72" s="19"/>
      <c r="E72" s="19"/>
      <c r="F72" s="19"/>
      <c r="G72" s="19"/>
    </row>
    <row r="73" s="47" customFormat="true" ht="16.5" hidden="false" customHeight="true" outlineLevel="0" collapsed="false">
      <c r="A73" s="20" t="s">
        <v>87</v>
      </c>
      <c r="B73" s="20"/>
      <c r="C73" s="20"/>
      <c r="D73" s="20"/>
      <c r="E73" s="20"/>
      <c r="F73" s="20"/>
      <c r="G73" s="20"/>
    </row>
    <row r="74" s="47" customFormat="true" ht="16.5" hidden="false" customHeight="true" outlineLevel="0" collapsed="false">
      <c r="A74" s="20" t="s">
        <v>88</v>
      </c>
      <c r="B74" s="20"/>
      <c r="C74" s="20"/>
      <c r="D74" s="20"/>
      <c r="E74" s="20"/>
      <c r="F74" s="20"/>
      <c r="G74" s="20"/>
    </row>
    <row r="75" customFormat="false" ht="45" hidden="false" customHeight="true" outlineLevel="0" collapsed="false">
      <c r="A75" s="21" t="s">
        <v>89</v>
      </c>
      <c r="B75" s="52" t="s">
        <v>90</v>
      </c>
      <c r="C75" s="6" t="s">
        <v>50</v>
      </c>
      <c r="D75" s="21" t="s">
        <v>19</v>
      </c>
      <c r="E75" s="53" t="n">
        <f aca="false">SUM(F75:G75)</f>
        <v>113626.4</v>
      </c>
      <c r="F75" s="53" t="n">
        <v>58740.2</v>
      </c>
      <c r="G75" s="54" t="n">
        <f aca="false">29502+23991+1963.2-570</f>
        <v>54886.2</v>
      </c>
    </row>
    <row r="76" customFormat="false" ht="15.75" hidden="false" customHeight="true" outlineLevel="0" collapsed="false">
      <c r="A76" s="55" t="s">
        <v>91</v>
      </c>
      <c r="B76" s="55"/>
      <c r="C76" s="55"/>
      <c r="D76" s="55"/>
      <c r="E76" s="55"/>
      <c r="F76" s="55"/>
      <c r="G76" s="55"/>
    </row>
    <row r="77" customFormat="false" ht="15" hidden="false" customHeight="true" outlineLevel="0" collapsed="false">
      <c r="A77" s="25" t="s">
        <v>92</v>
      </c>
      <c r="B77" s="25"/>
      <c r="C77" s="25"/>
      <c r="D77" s="25"/>
      <c r="E77" s="25"/>
      <c r="F77" s="25"/>
      <c r="G77" s="25"/>
    </row>
    <row r="78" customFormat="false" ht="15" hidden="false" customHeight="true" outlineLevel="0" collapsed="false">
      <c r="A78" s="25" t="s">
        <v>93</v>
      </c>
      <c r="B78" s="25"/>
      <c r="C78" s="25"/>
      <c r="D78" s="25"/>
      <c r="E78" s="25"/>
      <c r="F78" s="25"/>
      <c r="G78" s="25"/>
    </row>
    <row r="79" customFormat="false" ht="15" hidden="false" customHeight="true" outlineLevel="0" collapsed="false">
      <c r="A79" s="56" t="s">
        <v>94</v>
      </c>
      <c r="B79" s="25" t="s">
        <v>95</v>
      </c>
      <c r="C79" s="56" t="s">
        <v>96</v>
      </c>
      <c r="D79" s="28" t="s">
        <v>17</v>
      </c>
      <c r="E79" s="57" t="n">
        <f aca="false">SUM(F79:G79)</f>
        <v>172.7</v>
      </c>
      <c r="F79" s="57" t="n">
        <f aca="false">F80+F81+F82</f>
        <v>100</v>
      </c>
      <c r="G79" s="57" t="n">
        <f aca="false">G80+G81+G82</f>
        <v>72.7</v>
      </c>
    </row>
    <row r="80" customFormat="false" ht="33" hidden="false" customHeight="true" outlineLevel="0" collapsed="false">
      <c r="A80" s="56"/>
      <c r="B80" s="25"/>
      <c r="C80" s="56"/>
      <c r="D80" s="24" t="s">
        <v>97</v>
      </c>
      <c r="E80" s="17" t="n">
        <f aca="false">SUM(F80:G80)</f>
        <v>72.7</v>
      </c>
      <c r="F80" s="53" t="n">
        <v>0</v>
      </c>
      <c r="G80" s="18" t="n">
        <v>72.7</v>
      </c>
    </row>
    <row r="81" customFormat="false" ht="35.25" hidden="false" customHeight="true" outlineLevel="0" collapsed="false">
      <c r="A81" s="56"/>
      <c r="B81" s="25"/>
      <c r="C81" s="56"/>
      <c r="D81" s="21" t="s">
        <v>19</v>
      </c>
      <c r="E81" s="17" t="n">
        <f aca="false">SUM(F81:G81)</f>
        <v>100</v>
      </c>
      <c r="F81" s="17" t="n">
        <v>100</v>
      </c>
      <c r="G81" s="54" t="n">
        <v>0</v>
      </c>
    </row>
    <row r="82" customFormat="false" ht="33.75" hidden="false" customHeight="true" outlineLevel="0" collapsed="false">
      <c r="A82" s="56"/>
      <c r="B82" s="25"/>
      <c r="C82" s="56"/>
      <c r="D82" s="21" t="s">
        <v>27</v>
      </c>
      <c r="E82" s="17" t="n">
        <f aca="false">SUM(F82:G82)</f>
        <v>0</v>
      </c>
      <c r="F82" s="54" t="n">
        <v>0</v>
      </c>
      <c r="G82" s="54" t="n">
        <v>0</v>
      </c>
    </row>
    <row r="83" s="48" customFormat="true" ht="12.75" hidden="false" customHeight="true" outlineLevel="0" collapsed="false">
      <c r="A83" s="31" t="s">
        <v>98</v>
      </c>
      <c r="B83" s="31"/>
      <c r="C83" s="31"/>
      <c r="D83" s="37" t="s">
        <v>17</v>
      </c>
      <c r="E83" s="15" t="n">
        <f aca="false">SUM(F83:G83)</f>
        <v>2741436.79</v>
      </c>
      <c r="F83" s="15" t="n">
        <f aca="false">F85+F86+F87+F84</f>
        <v>1454040.19</v>
      </c>
      <c r="G83" s="16" t="n">
        <f aca="false">G85+G86+G87+G84</f>
        <v>1287396.6</v>
      </c>
      <c r="H83" s="49"/>
    </row>
    <row r="84" s="48" customFormat="true" ht="27.75" hidden="false" customHeight="true" outlineLevel="0" collapsed="false">
      <c r="A84" s="31"/>
      <c r="B84" s="31"/>
      <c r="C84" s="31"/>
      <c r="D84" s="37" t="s">
        <v>97</v>
      </c>
      <c r="E84" s="15" t="n">
        <f aca="false">SUM(F84:G84)</f>
        <v>72.7</v>
      </c>
      <c r="F84" s="15" t="n">
        <f aca="false">F80</f>
        <v>0</v>
      </c>
      <c r="G84" s="16" t="n">
        <f aca="false">G80</f>
        <v>72.7</v>
      </c>
      <c r="H84" s="49"/>
    </row>
    <row r="85" s="48" customFormat="true" ht="25.5" hidden="false" customHeight="false" outlineLevel="0" collapsed="false">
      <c r="A85" s="31"/>
      <c r="B85" s="31"/>
      <c r="C85" s="31"/>
      <c r="D85" s="37" t="s">
        <v>27</v>
      </c>
      <c r="E85" s="15" t="n">
        <f aca="false">SUM(F85:G85)</f>
        <v>1913918.2</v>
      </c>
      <c r="F85" s="15" t="n">
        <f aca="false">F11+F18+F26+F39+F58+F70+F82</f>
        <v>893850.1</v>
      </c>
      <c r="G85" s="16" t="n">
        <f aca="false">G11+G18+G26+G39+G58+G70+G82</f>
        <v>1020068.1</v>
      </c>
    </row>
    <row r="86" s="48" customFormat="true" ht="38.25" hidden="false" customHeight="false" outlineLevel="0" collapsed="false">
      <c r="A86" s="31"/>
      <c r="B86" s="31"/>
      <c r="C86" s="31"/>
      <c r="D86" s="37" t="s">
        <v>19</v>
      </c>
      <c r="E86" s="15" t="n">
        <f aca="false">SUM(F86:G86)</f>
        <v>741608.3</v>
      </c>
      <c r="F86" s="15" t="n">
        <f aca="false">F12+F19+F25+F38+F46+F59+F71+F75+F81</f>
        <v>524426.9</v>
      </c>
      <c r="G86" s="16" t="n">
        <f aca="false">G12+G19+G25+G38+G46+G59+G71+G75+G81</f>
        <v>217181.4</v>
      </c>
    </row>
    <row r="87" s="48" customFormat="true" ht="25.5" hidden="false" customHeight="false" outlineLevel="0" collapsed="false">
      <c r="A87" s="31"/>
      <c r="B87" s="31"/>
      <c r="C87" s="31"/>
      <c r="D87" s="37" t="s">
        <v>20</v>
      </c>
      <c r="E87" s="15" t="n">
        <f aca="false">E13+E20+E27</f>
        <v>85837.59</v>
      </c>
      <c r="F87" s="15" t="n">
        <f aca="false">F13+F20+F27</f>
        <v>35763.19</v>
      </c>
      <c r="G87" s="16" t="n">
        <f aca="false">G13+G20+G27</f>
        <v>50074.4</v>
      </c>
    </row>
    <row r="88" customFormat="false" ht="12.75" hidden="false" customHeight="false" outlineLevel="0" collapsed="false">
      <c r="A88" s="47"/>
      <c r="B88" s="47"/>
      <c r="C88" s="47"/>
      <c r="D88" s="47"/>
      <c r="E88" s="47"/>
      <c r="F88" s="58"/>
      <c r="G88" s="59"/>
    </row>
    <row r="89" customFormat="false" ht="12.75" hidden="false" customHeight="false" outlineLevel="0" collapsed="false">
      <c r="A89" s="60" t="s">
        <v>99</v>
      </c>
      <c r="B89" s="23" t="s">
        <v>100</v>
      </c>
      <c r="C89" s="47"/>
      <c r="D89" s="47"/>
      <c r="E89" s="47"/>
      <c r="F89" s="61"/>
      <c r="G89" s="59"/>
    </row>
    <row r="91" customFormat="false" ht="12.75" hidden="false" customHeight="false" outlineLevel="0" collapsed="false">
      <c r="E91" s="62"/>
      <c r="F91" s="63"/>
      <c r="G91" s="64"/>
      <c r="H91" s="62"/>
    </row>
    <row r="92" customFormat="false" ht="12.75" hidden="false" customHeight="false" outlineLevel="0" collapsed="false">
      <c r="E92" s="62"/>
      <c r="F92" s="63"/>
      <c r="G92" s="64"/>
      <c r="H92" s="62"/>
    </row>
    <row r="93" customFormat="false" ht="12.75" hidden="false" customHeight="false" outlineLevel="0" collapsed="false">
      <c r="E93" s="62"/>
      <c r="F93" s="63"/>
      <c r="G93" s="64"/>
      <c r="H93" s="62"/>
    </row>
    <row r="94" customFormat="false" ht="12.75" hidden="false" customHeight="false" outlineLevel="0" collapsed="false">
      <c r="E94" s="62"/>
      <c r="F94" s="63"/>
      <c r="G94" s="64"/>
      <c r="H94" s="62"/>
    </row>
    <row r="95" customFormat="false" ht="12.75" hidden="false" customHeight="false" outlineLevel="0" collapsed="false">
      <c r="E95" s="62"/>
      <c r="F95" s="63"/>
      <c r="G95" s="64"/>
      <c r="H95" s="62"/>
    </row>
    <row r="97" s="1" customFormat="true" ht="12.75" hidden="false" customHeight="false" outlineLevel="0" collapsed="false">
      <c r="A97" s="0"/>
      <c r="B97" s="0"/>
      <c r="C97" s="0"/>
      <c r="D97" s="0"/>
      <c r="E97" s="0"/>
      <c r="G97" s="2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</row>
    <row r="98" s="1" customFormat="true" ht="12.75" hidden="false" customHeight="false" outlineLevel="0" collapsed="false">
      <c r="A98" s="0"/>
      <c r="B98" s="0"/>
      <c r="C98" s="0"/>
      <c r="D98" s="0"/>
      <c r="E98" s="0"/>
      <c r="F98" s="65"/>
      <c r="G98" s="66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</row>
    <row r="100" s="1" customFormat="true" ht="12.75" hidden="false" customHeight="false" outlineLevel="0" collapsed="false">
      <c r="A100" s="0"/>
      <c r="B100" s="0"/>
      <c r="C100" s="0"/>
      <c r="D100" s="0"/>
      <c r="E100" s="0"/>
      <c r="F100" s="65"/>
      <c r="G100" s="66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</row>
    <row r="101" s="1" customFormat="true" ht="12.75" hidden="false" customHeight="false" outlineLevel="0" collapsed="false">
      <c r="A101" s="0"/>
      <c r="B101" s="0"/>
      <c r="C101" s="0"/>
      <c r="D101" s="0"/>
      <c r="E101" s="0"/>
      <c r="F101" s="65"/>
      <c r="G101" s="2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</row>
  </sheetData>
  <mergeCells count="74">
    <mergeCell ref="A1:G1"/>
    <mergeCell ref="A2:G2"/>
    <mergeCell ref="A3:A5"/>
    <mergeCell ref="B3:B5"/>
    <mergeCell ref="C3:C5"/>
    <mergeCell ref="D3:D5"/>
    <mergeCell ref="E3:G3"/>
    <mergeCell ref="E4:E5"/>
    <mergeCell ref="F4:G4"/>
    <mergeCell ref="A7:G7"/>
    <mergeCell ref="A8:G8"/>
    <mergeCell ref="A9:G9"/>
    <mergeCell ref="A10:A13"/>
    <mergeCell ref="B10:B13"/>
    <mergeCell ref="C10:C13"/>
    <mergeCell ref="A14:G14"/>
    <mergeCell ref="A15:G15"/>
    <mergeCell ref="A16:G16"/>
    <mergeCell ref="A17:A20"/>
    <mergeCell ref="B17:B20"/>
    <mergeCell ref="C17:C20"/>
    <mergeCell ref="A21:G21"/>
    <mergeCell ref="A22:G22"/>
    <mergeCell ref="A23:G23"/>
    <mergeCell ref="A24:A27"/>
    <mergeCell ref="B24:B27"/>
    <mergeCell ref="C24:C27"/>
    <mergeCell ref="A28:G28"/>
    <mergeCell ref="A29:G29"/>
    <mergeCell ref="A30:G30"/>
    <mergeCell ref="A31:G31"/>
    <mergeCell ref="A37:A39"/>
    <mergeCell ref="B37:B39"/>
    <mergeCell ref="C37:C39"/>
    <mergeCell ref="A40:G40"/>
    <mergeCell ref="A41:G41"/>
    <mergeCell ref="A42:G42"/>
    <mergeCell ref="A47:G47"/>
    <mergeCell ref="A48:G48"/>
    <mergeCell ref="A49:G49"/>
    <mergeCell ref="A50:A53"/>
    <mergeCell ref="B50:B53"/>
    <mergeCell ref="C50:C53"/>
    <mergeCell ref="D51:D52"/>
    <mergeCell ref="E51:E52"/>
    <mergeCell ref="F51:F52"/>
    <mergeCell ref="A54:A56"/>
    <mergeCell ref="B54:B56"/>
    <mergeCell ref="C54:C56"/>
    <mergeCell ref="A57:A59"/>
    <mergeCell ref="B57:B59"/>
    <mergeCell ref="C57:C59"/>
    <mergeCell ref="A60:G60"/>
    <mergeCell ref="A61:G61"/>
    <mergeCell ref="A62:G62"/>
    <mergeCell ref="A63:A65"/>
    <mergeCell ref="B63:B65"/>
    <mergeCell ref="C63:C65"/>
    <mergeCell ref="A66:A68"/>
    <mergeCell ref="B66:B68"/>
    <mergeCell ref="C66:C68"/>
    <mergeCell ref="A69:A71"/>
    <mergeCell ref="B69:B71"/>
    <mergeCell ref="C69:C71"/>
    <mergeCell ref="A72:G72"/>
    <mergeCell ref="A73:G73"/>
    <mergeCell ref="A74:G74"/>
    <mergeCell ref="A76:G76"/>
    <mergeCell ref="A77:G77"/>
    <mergeCell ref="A78:G78"/>
    <mergeCell ref="A79:A82"/>
    <mergeCell ref="B79:B82"/>
    <mergeCell ref="C79:C82"/>
    <mergeCell ref="A83:C87"/>
  </mergeCells>
  <printOptions headings="false" gridLines="false" gridLinesSet="true" horizontalCentered="true" verticalCentered="false"/>
  <pageMargins left="0.354166666666667" right="0.39375" top="0.590277777777778" bottom="0.1965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3" man="true" max="16383" min="0"/>
    <brk id="31" man="true" max="16383" min="0"/>
    <brk id="46" man="true" max="16383" min="0"/>
    <brk id="7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M32" activeCellId="0" sqref="M32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4.56"/>
    <col collapsed="false" customWidth="true" hidden="false" outlineLevel="0" max="2" min="2" style="67" width="34.71"/>
    <col collapsed="false" customWidth="true" hidden="false" outlineLevel="0" max="3" min="3" style="67" width="30.85"/>
    <col collapsed="false" customWidth="true" hidden="false" outlineLevel="0" max="4" min="4" style="67" width="20.56"/>
    <col collapsed="false" customWidth="true" hidden="false" outlineLevel="0" max="5" min="5" style="67" width="12.56"/>
    <col collapsed="false" customWidth="true" hidden="false" outlineLevel="0" max="6" min="6" style="68" width="12.28"/>
    <col collapsed="false" customWidth="true" hidden="false" outlineLevel="0" max="7" min="7" style="67" width="13.56"/>
    <col collapsed="false" customWidth="true" hidden="false" outlineLevel="0" max="8" min="8" style="69" width="13.28"/>
    <col collapsed="false" customWidth="true" hidden="false" outlineLevel="0" max="9" min="9" style="69" width="13.7"/>
    <col collapsed="false" customWidth="true" hidden="false" outlineLevel="0" max="10" min="10" style="69" width="12.85"/>
    <col collapsed="false" customWidth="true" hidden="false" outlineLevel="0" max="11" min="11" style="67" width="10.13"/>
    <col collapsed="false" customWidth="false" hidden="false" outlineLevel="0" max="257" min="12" style="67" width="9.14"/>
  </cols>
  <sheetData>
    <row r="1" s="71" customFormat="true" ht="51" hidden="false" customHeight="true" outlineLevel="0" collapsed="false">
      <c r="A1" s="70" t="s">
        <v>101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40.5" hidden="false" customHeight="true" outlineLevel="0" collapsed="false">
      <c r="A2" s="72" t="s">
        <v>102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5.75" hidden="false" customHeight="false" outlineLevel="0" collapsed="false">
      <c r="A3" s="72"/>
      <c r="B3" s="73"/>
      <c r="C3" s="73"/>
      <c r="D3" s="73"/>
      <c r="E3" s="73"/>
      <c r="F3" s="73"/>
      <c r="G3" s="73"/>
      <c r="H3" s="73"/>
      <c r="I3" s="73"/>
      <c r="J3" s="73"/>
    </row>
    <row r="4" customFormat="false" ht="13.5" hidden="false" customHeight="true" outlineLevel="0" collapsed="false">
      <c r="A4" s="74" t="s">
        <v>103</v>
      </c>
      <c r="B4" s="74" t="s">
        <v>104</v>
      </c>
      <c r="C4" s="74" t="s">
        <v>105</v>
      </c>
      <c r="D4" s="74" t="s">
        <v>5</v>
      </c>
      <c r="E4" s="74" t="s">
        <v>6</v>
      </c>
      <c r="F4" s="74"/>
      <c r="G4" s="74"/>
      <c r="H4" s="74"/>
      <c r="I4" s="74"/>
      <c r="J4" s="74"/>
    </row>
    <row r="5" customFormat="false" ht="18.75" hidden="false" customHeight="true" outlineLevel="0" collapsed="false">
      <c r="A5" s="74"/>
      <c r="B5" s="74"/>
      <c r="C5" s="74"/>
      <c r="D5" s="74"/>
      <c r="E5" s="74" t="s">
        <v>7</v>
      </c>
      <c r="F5" s="75" t="s">
        <v>8</v>
      </c>
      <c r="G5" s="75"/>
      <c r="H5" s="75"/>
      <c r="I5" s="75"/>
      <c r="J5" s="75"/>
    </row>
    <row r="6" customFormat="false" ht="50.25" hidden="false" customHeight="true" outlineLevel="0" collapsed="false">
      <c r="A6" s="74"/>
      <c r="B6" s="74"/>
      <c r="C6" s="74"/>
      <c r="D6" s="74"/>
      <c r="E6" s="74"/>
      <c r="F6" s="76" t="s">
        <v>106</v>
      </c>
      <c r="G6" s="74" t="s">
        <v>107</v>
      </c>
      <c r="H6" s="74" t="s">
        <v>108</v>
      </c>
      <c r="I6" s="74" t="s">
        <v>109</v>
      </c>
      <c r="J6" s="74" t="s">
        <v>110</v>
      </c>
    </row>
    <row r="7" customFormat="false" ht="20.25" hidden="false" customHeight="true" outlineLevel="0" collapsed="false">
      <c r="A7" s="75" t="n">
        <v>1</v>
      </c>
      <c r="B7" s="75" t="n">
        <v>2</v>
      </c>
      <c r="C7" s="75" t="n">
        <v>3</v>
      </c>
      <c r="D7" s="75" t="n">
        <v>4</v>
      </c>
      <c r="E7" s="75" t="n">
        <v>5</v>
      </c>
      <c r="F7" s="76" t="n">
        <v>6</v>
      </c>
      <c r="G7" s="74" t="n">
        <v>7</v>
      </c>
      <c r="H7" s="74" t="n">
        <v>8</v>
      </c>
      <c r="I7" s="74" t="n">
        <v>9</v>
      </c>
      <c r="J7" s="74" t="n">
        <v>10</v>
      </c>
    </row>
    <row r="8" customFormat="false" ht="15.75" hidden="false" customHeight="true" outlineLevel="0" collapsed="false">
      <c r="A8" s="77" t="s">
        <v>111</v>
      </c>
      <c r="B8" s="77"/>
      <c r="C8" s="77"/>
      <c r="D8" s="77"/>
      <c r="E8" s="77"/>
      <c r="F8" s="77"/>
      <c r="G8" s="77"/>
      <c r="H8" s="77"/>
      <c r="I8" s="77"/>
      <c r="J8" s="77"/>
    </row>
    <row r="9" customFormat="false" ht="15" hidden="false" customHeight="true" outlineLevel="0" collapsed="false">
      <c r="A9" s="76" t="n">
        <v>1</v>
      </c>
      <c r="B9" s="78" t="s">
        <v>112</v>
      </c>
      <c r="C9" s="76" t="s">
        <v>113</v>
      </c>
      <c r="D9" s="79" t="s">
        <v>17</v>
      </c>
      <c r="E9" s="80" t="n">
        <f aca="false">SUM(F9:J9)</f>
        <v>6437347.7</v>
      </c>
      <c r="F9" s="80" t="n">
        <f aca="false">F10+F11+F12</f>
        <v>1112360.1</v>
      </c>
      <c r="G9" s="80" t="n">
        <f aca="false">G10+G11+G12</f>
        <v>1331246.9</v>
      </c>
      <c r="H9" s="80" t="n">
        <f aca="false">H10+H11+H12</f>
        <v>1331246.9</v>
      </c>
      <c r="I9" s="80" t="n">
        <f aca="false">I10+I11+I12</f>
        <v>1331246.9</v>
      </c>
      <c r="J9" s="80" t="n">
        <f aca="false">J10+J11+J12</f>
        <v>1331246.9</v>
      </c>
    </row>
    <row r="10" customFormat="false" ht="192.75" hidden="false" customHeight="true" outlineLevel="0" collapsed="false">
      <c r="A10" s="76"/>
      <c r="B10" s="78"/>
      <c r="C10" s="76"/>
      <c r="D10" s="81" t="s">
        <v>18</v>
      </c>
      <c r="E10" s="82" t="n">
        <f aca="false">SUM(F10:J10)</f>
        <v>5698072.7</v>
      </c>
      <c r="F10" s="82" t="n">
        <f aca="false">F14+F18</f>
        <v>955465.1</v>
      </c>
      <c r="G10" s="82" t="n">
        <f aca="false">G14+G18</f>
        <v>1185651.9</v>
      </c>
      <c r="H10" s="82" t="n">
        <f aca="false">H14+H18</f>
        <v>1185651.9</v>
      </c>
      <c r="I10" s="82" t="n">
        <f aca="false">I14+I18</f>
        <v>1185651.9</v>
      </c>
      <c r="J10" s="82" t="n">
        <f aca="false">J14+J18</f>
        <v>1185651.9</v>
      </c>
    </row>
    <row r="11" customFormat="false" ht="33" hidden="false" customHeight="true" outlineLevel="0" collapsed="false">
      <c r="A11" s="76"/>
      <c r="B11" s="78"/>
      <c r="C11" s="76"/>
      <c r="D11" s="81" t="s">
        <v>19</v>
      </c>
      <c r="E11" s="82" t="n">
        <f aca="false">SUM(F11:J11)</f>
        <v>535029.3</v>
      </c>
      <c r="F11" s="82" t="n">
        <f aca="false">F15+F19</f>
        <v>104069.3</v>
      </c>
      <c r="G11" s="82" t="n">
        <f aca="false">G15+G19</f>
        <v>107740</v>
      </c>
      <c r="H11" s="82" t="n">
        <f aca="false">H15+H19</f>
        <v>107740</v>
      </c>
      <c r="I11" s="82" t="n">
        <f aca="false">I15+I19</f>
        <v>107740</v>
      </c>
      <c r="J11" s="82" t="n">
        <f aca="false">J15+J19</f>
        <v>107740</v>
      </c>
    </row>
    <row r="12" customFormat="false" ht="30" hidden="false" customHeight="false" outlineLevel="0" collapsed="false">
      <c r="A12" s="76"/>
      <c r="B12" s="78"/>
      <c r="C12" s="76"/>
      <c r="D12" s="81" t="s">
        <v>20</v>
      </c>
      <c r="E12" s="82" t="n">
        <f aca="false">SUM(F12:J12)</f>
        <v>204245.7</v>
      </c>
      <c r="F12" s="82" t="n">
        <f aca="false">F16+F20</f>
        <v>52825.7</v>
      </c>
      <c r="G12" s="82" t="n">
        <f aca="false">G16+G20</f>
        <v>37855</v>
      </c>
      <c r="H12" s="82" t="n">
        <f aca="false">H16+H20</f>
        <v>37855</v>
      </c>
      <c r="I12" s="82" t="n">
        <f aca="false">I16+I20</f>
        <v>37855</v>
      </c>
      <c r="J12" s="82" t="n">
        <f aca="false">J16+J20</f>
        <v>37855</v>
      </c>
    </row>
    <row r="13" customFormat="false" ht="12.75" hidden="false" customHeight="true" outlineLevel="0" collapsed="false">
      <c r="A13" s="76" t="s">
        <v>14</v>
      </c>
      <c r="B13" s="83" t="s">
        <v>15</v>
      </c>
      <c r="C13" s="76" t="s">
        <v>50</v>
      </c>
      <c r="D13" s="79" t="s">
        <v>17</v>
      </c>
      <c r="E13" s="80" t="n">
        <f aca="false">SUM(E14:E16)</f>
        <v>2167275.7</v>
      </c>
      <c r="F13" s="80" t="n">
        <f aca="false">SUM(F14:F16)</f>
        <v>376595.7</v>
      </c>
      <c r="G13" s="80" t="n">
        <f aca="false">SUM(G14:G16)</f>
        <v>447670</v>
      </c>
      <c r="H13" s="80" t="n">
        <f aca="false">SUM(H14:H16)</f>
        <v>447670</v>
      </c>
      <c r="I13" s="80" t="n">
        <f aca="false">SUM(I14:I16)</f>
        <v>447670</v>
      </c>
      <c r="J13" s="80" t="n">
        <f aca="false">SUM(J14:J16)</f>
        <v>447670</v>
      </c>
    </row>
    <row r="14" customFormat="false" ht="30" hidden="false" customHeight="false" outlineLevel="0" collapsed="false">
      <c r="A14" s="76"/>
      <c r="B14" s="83"/>
      <c r="C14" s="76"/>
      <c r="D14" s="81" t="s">
        <v>27</v>
      </c>
      <c r="E14" s="82" t="n">
        <f aca="false">SUM(F14:J14)</f>
        <v>1802347</v>
      </c>
      <c r="F14" s="82" t="n">
        <f aca="false">270871+19676+1408</f>
        <v>291955</v>
      </c>
      <c r="G14" s="82" t="n">
        <v>377598</v>
      </c>
      <c r="H14" s="82" t="n">
        <v>377598</v>
      </c>
      <c r="I14" s="82" t="n">
        <v>377598</v>
      </c>
      <c r="J14" s="82" t="n">
        <v>377598</v>
      </c>
    </row>
    <row r="15" customFormat="false" ht="30" hidden="false" customHeight="false" outlineLevel="0" collapsed="false">
      <c r="A15" s="76"/>
      <c r="B15" s="83"/>
      <c r="C15" s="76"/>
      <c r="D15" s="81" t="s">
        <v>19</v>
      </c>
      <c r="E15" s="82" t="n">
        <f aca="false">SUM(F15:J15)</f>
        <v>208702.4</v>
      </c>
      <c r="F15" s="82" t="n">
        <v>44814.4</v>
      </c>
      <c r="G15" s="82" t="n">
        <v>40972</v>
      </c>
      <c r="H15" s="82" t="n">
        <v>40972</v>
      </c>
      <c r="I15" s="82" t="n">
        <v>40972</v>
      </c>
      <c r="J15" s="82" t="n">
        <v>40972</v>
      </c>
      <c r="K15" s="84"/>
    </row>
    <row r="16" customFormat="false" ht="30" hidden="false" customHeight="false" outlineLevel="0" collapsed="false">
      <c r="A16" s="76"/>
      <c r="B16" s="83"/>
      <c r="C16" s="76"/>
      <c r="D16" s="81" t="s">
        <v>20</v>
      </c>
      <c r="E16" s="82" t="n">
        <f aca="false">SUM(F16:J16)</f>
        <v>156226.3</v>
      </c>
      <c r="F16" s="82" t="n">
        <v>39826.3</v>
      </c>
      <c r="G16" s="82" t="n">
        <v>29100</v>
      </c>
      <c r="H16" s="82" t="n">
        <v>29100</v>
      </c>
      <c r="I16" s="82" t="n">
        <v>29100</v>
      </c>
      <c r="J16" s="82" t="n">
        <v>29100</v>
      </c>
      <c r="K16" s="84"/>
    </row>
    <row r="17" customFormat="false" ht="15.75" hidden="false" customHeight="true" outlineLevel="0" collapsed="false">
      <c r="A17" s="76" t="s">
        <v>114</v>
      </c>
      <c r="B17" s="83" t="s">
        <v>25</v>
      </c>
      <c r="C17" s="76" t="s">
        <v>50</v>
      </c>
      <c r="D17" s="79" t="s">
        <v>17</v>
      </c>
      <c r="E17" s="80" t="n">
        <f aca="false">SUM(E18:E20)</f>
        <v>4270072</v>
      </c>
      <c r="F17" s="80" t="n">
        <f aca="false">SUM(F18:F20)</f>
        <v>735764.4</v>
      </c>
      <c r="G17" s="80" t="n">
        <f aca="false">SUM(G18:G20)</f>
        <v>883576.9</v>
      </c>
      <c r="H17" s="80" t="n">
        <f aca="false">SUM(H18:H20)</f>
        <v>883576.9</v>
      </c>
      <c r="I17" s="80" t="n">
        <f aca="false">SUM(I18:I20)</f>
        <v>883576.9</v>
      </c>
      <c r="J17" s="80" t="n">
        <f aca="false">SUM(J18:J20)</f>
        <v>883576.9</v>
      </c>
    </row>
    <row r="18" customFormat="false" ht="38.25" hidden="false" customHeight="true" outlineLevel="0" collapsed="false">
      <c r="A18" s="76"/>
      <c r="B18" s="83"/>
      <c r="C18" s="76"/>
      <c r="D18" s="85" t="s">
        <v>27</v>
      </c>
      <c r="E18" s="82" t="n">
        <f aca="false">SUM(F18:J18)</f>
        <v>3895725.7</v>
      </c>
      <c r="F18" s="82" t="n">
        <v>663510.1</v>
      </c>
      <c r="G18" s="82" t="n">
        <v>808053.9</v>
      </c>
      <c r="H18" s="82" t="n">
        <v>808053.9</v>
      </c>
      <c r="I18" s="82" t="n">
        <v>808053.9</v>
      </c>
      <c r="J18" s="82" t="n">
        <v>808053.9</v>
      </c>
    </row>
    <row r="19" customFormat="false" ht="30.75" hidden="false" customHeight="true" outlineLevel="0" collapsed="false">
      <c r="A19" s="76"/>
      <c r="B19" s="83"/>
      <c r="C19" s="76"/>
      <c r="D19" s="85" t="s">
        <v>19</v>
      </c>
      <c r="E19" s="82" t="n">
        <f aca="false">SUM(F19:J19)</f>
        <v>326326.9</v>
      </c>
      <c r="F19" s="82" t="n">
        <f aca="false">55185.8+4069.1</f>
        <v>59254.9</v>
      </c>
      <c r="G19" s="82" t="n">
        <v>66768</v>
      </c>
      <c r="H19" s="82" t="n">
        <v>66768</v>
      </c>
      <c r="I19" s="82" t="n">
        <v>66768</v>
      </c>
      <c r="J19" s="82" t="n">
        <v>66768</v>
      </c>
    </row>
    <row r="20" customFormat="false" ht="30" hidden="false" customHeight="true" outlineLevel="0" collapsed="false">
      <c r="A20" s="76"/>
      <c r="B20" s="83"/>
      <c r="C20" s="76"/>
      <c r="D20" s="85" t="s">
        <v>20</v>
      </c>
      <c r="E20" s="82" t="n">
        <f aca="false">SUM(F20:J20)</f>
        <v>48019.4</v>
      </c>
      <c r="F20" s="82" t="n">
        <v>12999.4</v>
      </c>
      <c r="G20" s="82" t="n">
        <v>8755</v>
      </c>
      <c r="H20" s="82" t="n">
        <v>8755</v>
      </c>
      <c r="I20" s="82" t="n">
        <v>8755</v>
      </c>
      <c r="J20" s="82" t="n">
        <v>8755</v>
      </c>
    </row>
    <row r="21" customFormat="false" ht="15" hidden="false" customHeight="true" outlineLevel="0" collapsed="false">
      <c r="A21" s="86" t="n">
        <v>2</v>
      </c>
      <c r="B21" s="87" t="s">
        <v>115</v>
      </c>
      <c r="C21" s="86" t="s">
        <v>50</v>
      </c>
      <c r="D21" s="79" t="s">
        <v>17</v>
      </c>
      <c r="E21" s="80" t="n">
        <f aca="false">E22+E23</f>
        <v>282836.2</v>
      </c>
      <c r="F21" s="80" t="n">
        <f aca="false">F22+F23</f>
        <v>48437.8</v>
      </c>
      <c r="G21" s="80" t="n">
        <f aca="false">G22+G23</f>
        <v>55160.7</v>
      </c>
      <c r="H21" s="80" t="n">
        <f aca="false">H22+H23</f>
        <v>59745.9</v>
      </c>
      <c r="I21" s="80" t="n">
        <f aca="false">I22+I23</f>
        <v>59745.9</v>
      </c>
      <c r="J21" s="80" t="n">
        <f aca="false">J22+J23</f>
        <v>59745.9</v>
      </c>
    </row>
    <row r="22" customFormat="false" ht="29.25" hidden="false" customHeight="true" outlineLevel="0" collapsed="false">
      <c r="A22" s="86"/>
      <c r="B22" s="87"/>
      <c r="C22" s="86"/>
      <c r="D22" s="81" t="s">
        <v>19</v>
      </c>
      <c r="E22" s="82" t="n">
        <f aca="false">SUM(F22:J22)</f>
        <v>275423.2</v>
      </c>
      <c r="F22" s="82" t="n">
        <v>46387.8</v>
      </c>
      <c r="G22" s="82" t="n">
        <v>53496.7</v>
      </c>
      <c r="H22" s="82" t="n">
        <v>58512.9</v>
      </c>
      <c r="I22" s="82" t="n">
        <v>58512.9</v>
      </c>
      <c r="J22" s="82" t="n">
        <v>58512.9</v>
      </c>
    </row>
    <row r="23" customFormat="false" ht="30" hidden="false" customHeight="false" outlineLevel="0" collapsed="false">
      <c r="A23" s="86"/>
      <c r="B23" s="87"/>
      <c r="C23" s="86"/>
      <c r="D23" s="88" t="s">
        <v>20</v>
      </c>
      <c r="E23" s="89" t="n">
        <f aca="false">SUM(F23:J23)</f>
        <v>7413</v>
      </c>
      <c r="F23" s="89" t="n">
        <v>2050</v>
      </c>
      <c r="G23" s="89" t="n">
        <v>1664</v>
      </c>
      <c r="H23" s="89" t="n">
        <v>1233</v>
      </c>
      <c r="I23" s="89" t="n">
        <v>1233</v>
      </c>
      <c r="J23" s="89" t="n">
        <v>1233</v>
      </c>
    </row>
    <row r="24" customFormat="false" ht="15" hidden="false" customHeight="true" outlineLevel="0" collapsed="false">
      <c r="A24" s="76" t="n">
        <v>3</v>
      </c>
      <c r="B24" s="78" t="s">
        <v>116</v>
      </c>
      <c r="C24" s="76" t="s">
        <v>117</v>
      </c>
      <c r="D24" s="79" t="s">
        <v>17</v>
      </c>
      <c r="E24" s="80" t="n">
        <f aca="false">SUM(E25:E25)</f>
        <v>25016.2</v>
      </c>
      <c r="F24" s="80" t="n">
        <f aca="false">SUM(F25:F25)</f>
        <v>4775.5</v>
      </c>
      <c r="G24" s="80" t="n">
        <f aca="false">SUM(G25:G25)</f>
        <v>3855</v>
      </c>
      <c r="H24" s="80" t="n">
        <f aca="false">SUM(H25:H25)</f>
        <v>5461.9</v>
      </c>
      <c r="I24" s="80" t="n">
        <f aca="false">SUM(I25:I25)</f>
        <v>5461.9</v>
      </c>
      <c r="J24" s="80" t="n">
        <f aca="false">SUM(J25:J25)</f>
        <v>5461.9</v>
      </c>
      <c r="K24" s="71"/>
    </row>
    <row r="25" customFormat="false" ht="30" hidden="false" customHeight="false" outlineLevel="0" collapsed="false">
      <c r="A25" s="76"/>
      <c r="B25" s="78"/>
      <c r="C25" s="76"/>
      <c r="D25" s="85" t="s">
        <v>27</v>
      </c>
      <c r="E25" s="82" t="n">
        <f aca="false">SUM(F25:J25)</f>
        <v>25016.2</v>
      </c>
      <c r="F25" s="82" t="n">
        <f aca="false">F28</f>
        <v>4775.5</v>
      </c>
      <c r="G25" s="82" t="n">
        <f aca="false">G28</f>
        <v>3855</v>
      </c>
      <c r="H25" s="82" t="n">
        <f aca="false">H28</f>
        <v>5461.9</v>
      </c>
      <c r="I25" s="82" t="n">
        <f aca="false">I28</f>
        <v>5461.9</v>
      </c>
      <c r="J25" s="82" t="n">
        <f aca="false">J28</f>
        <v>5461.9</v>
      </c>
      <c r="K25" s="71"/>
    </row>
    <row r="26" customFormat="false" ht="45.75" hidden="false" customHeight="true" outlineLevel="0" collapsed="false">
      <c r="A26" s="76"/>
      <c r="B26" s="78"/>
      <c r="C26" s="76"/>
      <c r="D26" s="85" t="s">
        <v>19</v>
      </c>
      <c r="E26" s="82" t="n">
        <f aca="false">SUM(F26:J26)</f>
        <v>17344.5</v>
      </c>
      <c r="F26" s="82" t="n">
        <f aca="false">F29+F30</f>
        <v>3850.6</v>
      </c>
      <c r="G26" s="82" t="n">
        <f aca="false">G29+G30</f>
        <v>2570</v>
      </c>
      <c r="H26" s="82" t="n">
        <f aca="false">H29+H30</f>
        <v>3641.3</v>
      </c>
      <c r="I26" s="82" t="n">
        <f aca="false">I29+I30</f>
        <v>3641.3</v>
      </c>
      <c r="J26" s="82" t="n">
        <f aca="false">J29+J30</f>
        <v>3641.3</v>
      </c>
      <c r="K26" s="71"/>
    </row>
    <row r="27" customFormat="false" ht="12.75" hidden="false" customHeight="true" outlineLevel="0" collapsed="false">
      <c r="A27" s="76" t="s">
        <v>31</v>
      </c>
      <c r="B27" s="90" t="s">
        <v>118</v>
      </c>
      <c r="C27" s="76" t="s">
        <v>84</v>
      </c>
      <c r="D27" s="79" t="s">
        <v>17</v>
      </c>
      <c r="E27" s="80" t="n">
        <f aca="false">SUM(E28:E29)</f>
        <v>39837.6</v>
      </c>
      <c r="F27" s="80" t="n">
        <f aca="false">SUM(F28:F29)</f>
        <v>6103</v>
      </c>
      <c r="G27" s="80" t="n">
        <f aca="false">SUM(G28:G29)</f>
        <v>6425</v>
      </c>
      <c r="H27" s="80" t="n">
        <f aca="false">SUM(H28:H29)</f>
        <v>9103.2</v>
      </c>
      <c r="I27" s="80" t="n">
        <f aca="false">SUM(I28:I29)</f>
        <v>9103.2</v>
      </c>
      <c r="J27" s="80" t="n">
        <f aca="false">SUM(J28:J29)</f>
        <v>9103.2</v>
      </c>
      <c r="K27" s="71"/>
    </row>
    <row r="28" customFormat="false" ht="39.75" hidden="false" customHeight="true" outlineLevel="0" collapsed="false">
      <c r="A28" s="76"/>
      <c r="B28" s="90"/>
      <c r="C28" s="76"/>
      <c r="D28" s="85" t="s">
        <v>27</v>
      </c>
      <c r="E28" s="82" t="n">
        <f aca="false">F28+G28+H28+I28+J28</f>
        <v>25016.2</v>
      </c>
      <c r="F28" s="82" t="n">
        <v>4775.5</v>
      </c>
      <c r="G28" s="82" t="n">
        <v>3855</v>
      </c>
      <c r="H28" s="82" t="n">
        <v>5461.9</v>
      </c>
      <c r="I28" s="82" t="n">
        <v>5461.9</v>
      </c>
      <c r="J28" s="82" t="n">
        <v>5461.9</v>
      </c>
      <c r="K28" s="71"/>
    </row>
    <row r="29" customFormat="false" ht="35.25" hidden="false" customHeight="true" outlineLevel="0" collapsed="false">
      <c r="A29" s="76"/>
      <c r="B29" s="90"/>
      <c r="C29" s="76"/>
      <c r="D29" s="85" t="s">
        <v>19</v>
      </c>
      <c r="E29" s="82" t="n">
        <f aca="false">F29+G29+H29+I29+J29</f>
        <v>14821.4</v>
      </c>
      <c r="F29" s="82" t="n">
        <v>1327.5</v>
      </c>
      <c r="G29" s="82" t="n">
        <v>2570</v>
      </c>
      <c r="H29" s="82" t="n">
        <v>3641.3</v>
      </c>
      <c r="I29" s="82" t="n">
        <v>3641.3</v>
      </c>
      <c r="J29" s="82" t="n">
        <v>3641.3</v>
      </c>
      <c r="K29" s="71"/>
    </row>
    <row r="30" customFormat="false" ht="50.25" hidden="false" customHeight="true" outlineLevel="0" collapsed="false">
      <c r="A30" s="74" t="s">
        <v>119</v>
      </c>
      <c r="B30" s="91" t="s">
        <v>120</v>
      </c>
      <c r="C30" s="74" t="s">
        <v>84</v>
      </c>
      <c r="D30" s="85" t="s">
        <v>19</v>
      </c>
      <c r="E30" s="82" t="n">
        <f aca="false">F30+G30+H30+I30+J30</f>
        <v>2523.1</v>
      </c>
      <c r="F30" s="76" t="n">
        <v>2523.1</v>
      </c>
      <c r="G30" s="92" t="n">
        <v>0</v>
      </c>
      <c r="H30" s="92" t="n">
        <v>0</v>
      </c>
      <c r="I30" s="92" t="n">
        <v>0</v>
      </c>
      <c r="J30" s="92" t="n">
        <v>0</v>
      </c>
      <c r="K30" s="71"/>
    </row>
    <row r="31" customFormat="false" ht="15" hidden="false" customHeight="true" outlineLevel="0" collapsed="false">
      <c r="A31" s="93"/>
      <c r="B31" s="93" t="s">
        <v>121</v>
      </c>
      <c r="C31" s="94"/>
      <c r="D31" s="95" t="s">
        <v>17</v>
      </c>
      <c r="E31" s="96" t="n">
        <f aca="false">SUM(F31:J31)</f>
        <v>6762544.6</v>
      </c>
      <c r="F31" s="96" t="n">
        <f aca="false">F32+F33+F34</f>
        <v>1169424</v>
      </c>
      <c r="G31" s="96" t="n">
        <f aca="false">G32+G33+G34</f>
        <v>1392832.6</v>
      </c>
      <c r="H31" s="96" t="n">
        <f aca="false">H32+H33+H34</f>
        <v>1400096</v>
      </c>
      <c r="I31" s="96" t="n">
        <f aca="false">I32+I33+I34</f>
        <v>1400096</v>
      </c>
      <c r="J31" s="96" t="n">
        <f aca="false">J32+J33+J34</f>
        <v>1400096</v>
      </c>
    </row>
    <row r="32" customFormat="false" ht="30" hidden="false" customHeight="false" outlineLevel="0" collapsed="false">
      <c r="A32" s="93"/>
      <c r="B32" s="93"/>
      <c r="C32" s="94"/>
      <c r="D32" s="81" t="s">
        <v>27</v>
      </c>
      <c r="E32" s="82" t="n">
        <f aca="false">SUM(F32:J32)</f>
        <v>5723088.9</v>
      </c>
      <c r="F32" s="82" t="n">
        <f aca="false">F10+F25</f>
        <v>960240.6</v>
      </c>
      <c r="G32" s="82" t="n">
        <f aca="false">G10+G25</f>
        <v>1189506.9</v>
      </c>
      <c r="H32" s="82" t="n">
        <f aca="false">H10+H25</f>
        <v>1191113.8</v>
      </c>
      <c r="I32" s="82" t="n">
        <f aca="false">I10+I25</f>
        <v>1191113.8</v>
      </c>
      <c r="J32" s="82" t="n">
        <f aca="false">J10+J25</f>
        <v>1191113.8</v>
      </c>
    </row>
    <row r="33" customFormat="false" ht="30" hidden="false" customHeight="false" outlineLevel="0" collapsed="false">
      <c r="A33" s="93"/>
      <c r="B33" s="93"/>
      <c r="C33" s="94"/>
      <c r="D33" s="81" t="s">
        <v>19</v>
      </c>
      <c r="E33" s="82" t="n">
        <f aca="false">SUM(F33:J33)</f>
        <v>827797</v>
      </c>
      <c r="F33" s="82" t="n">
        <f aca="false">F11+F22+F26</f>
        <v>154307.7</v>
      </c>
      <c r="G33" s="82" t="n">
        <f aca="false">G11+G22+G26</f>
        <v>163806.7</v>
      </c>
      <c r="H33" s="82" t="n">
        <f aca="false">H11+H22+H26</f>
        <v>169894.2</v>
      </c>
      <c r="I33" s="82" t="n">
        <f aca="false">I11+I22+I26</f>
        <v>169894.2</v>
      </c>
      <c r="J33" s="82" t="n">
        <f aca="false">J11+J22+J26</f>
        <v>169894.2</v>
      </c>
    </row>
    <row r="34" customFormat="false" ht="30" hidden="false" customHeight="false" outlineLevel="0" collapsed="false">
      <c r="A34" s="93"/>
      <c r="B34" s="93"/>
      <c r="C34" s="94"/>
      <c r="D34" s="81" t="s">
        <v>20</v>
      </c>
      <c r="E34" s="82" t="n">
        <f aca="false">SUM(F34:J34)</f>
        <v>211658.7</v>
      </c>
      <c r="F34" s="82" t="n">
        <f aca="false">F12+F23</f>
        <v>54875.7</v>
      </c>
      <c r="G34" s="82" t="n">
        <f aca="false">G12+G23</f>
        <v>39519</v>
      </c>
      <c r="H34" s="82" t="n">
        <f aca="false">H12+H23</f>
        <v>39088</v>
      </c>
      <c r="I34" s="82" t="n">
        <f aca="false">I12+I23</f>
        <v>39088</v>
      </c>
      <c r="J34" s="82" t="n">
        <f aca="false">J12+J23</f>
        <v>39088</v>
      </c>
    </row>
    <row r="35" customFormat="false" ht="15.75" hidden="false" customHeight="true" outlineLevel="0" collapsed="false">
      <c r="A35" s="77" t="s">
        <v>122</v>
      </c>
      <c r="B35" s="77"/>
      <c r="C35" s="77"/>
      <c r="D35" s="77"/>
      <c r="E35" s="77"/>
      <c r="F35" s="77"/>
      <c r="G35" s="77"/>
      <c r="H35" s="77"/>
      <c r="I35" s="77"/>
      <c r="J35" s="77"/>
    </row>
    <row r="36" s="68" customFormat="true" ht="15" hidden="false" customHeight="true" outlineLevel="0" collapsed="false">
      <c r="A36" s="76" t="n">
        <v>1</v>
      </c>
      <c r="B36" s="78" t="s">
        <v>123</v>
      </c>
      <c r="C36" s="76" t="s">
        <v>124</v>
      </c>
      <c r="D36" s="79" t="s">
        <v>17</v>
      </c>
      <c r="E36" s="97" t="n">
        <f aca="false">SUM(F36:J36)</f>
        <v>30287.8</v>
      </c>
      <c r="F36" s="97" t="n">
        <f aca="false">F37+F38</f>
        <v>5927.8</v>
      </c>
      <c r="G36" s="97" t="n">
        <f aca="false">G37+G38</f>
        <v>6090</v>
      </c>
      <c r="H36" s="97" t="n">
        <f aca="false">H37+H38</f>
        <v>6090</v>
      </c>
      <c r="I36" s="97" t="n">
        <f aca="false">I37+I38</f>
        <v>6090</v>
      </c>
      <c r="J36" s="97" t="n">
        <f aca="false">J37+J38</f>
        <v>6090</v>
      </c>
    </row>
    <row r="37" s="68" customFormat="true" ht="30" hidden="false" customHeight="false" outlineLevel="0" collapsed="false">
      <c r="A37" s="76"/>
      <c r="B37" s="78"/>
      <c r="C37" s="76"/>
      <c r="D37" s="88" t="s">
        <v>27</v>
      </c>
      <c r="E37" s="98" t="n">
        <f aca="false">SUM(F37:J37)</f>
        <v>9994.5</v>
      </c>
      <c r="F37" s="98" t="n">
        <f aca="false">F42</f>
        <v>2338.5</v>
      </c>
      <c r="G37" s="98" t="n">
        <f aca="false">G42</f>
        <v>1914</v>
      </c>
      <c r="H37" s="98" t="n">
        <f aca="false">H42</f>
        <v>1914</v>
      </c>
      <c r="I37" s="98" t="n">
        <f aca="false">I42</f>
        <v>1914</v>
      </c>
      <c r="J37" s="98" t="n">
        <f aca="false">J42</f>
        <v>1914</v>
      </c>
    </row>
    <row r="38" s="68" customFormat="true" ht="96" hidden="false" customHeight="true" outlineLevel="0" collapsed="false">
      <c r="A38" s="76"/>
      <c r="B38" s="78"/>
      <c r="C38" s="76"/>
      <c r="D38" s="85" t="s">
        <v>19</v>
      </c>
      <c r="E38" s="98" t="n">
        <f aca="false">SUM(F38:J38)</f>
        <v>20293.3</v>
      </c>
      <c r="F38" s="98" t="n">
        <f aca="false">F39+F40+F43</f>
        <v>3589.3</v>
      </c>
      <c r="G38" s="98" t="n">
        <f aca="false">G39+G40+G43</f>
        <v>4176</v>
      </c>
      <c r="H38" s="98" t="n">
        <f aca="false">H39+H40+H43</f>
        <v>4176</v>
      </c>
      <c r="I38" s="98" t="n">
        <f aca="false">I39+I40+I43</f>
        <v>4176</v>
      </c>
      <c r="J38" s="98" t="n">
        <f aca="false">J39+J40+J43</f>
        <v>4176</v>
      </c>
    </row>
    <row r="39" s="68" customFormat="true" ht="345" hidden="false" customHeight="false" outlineLevel="0" collapsed="false">
      <c r="A39" s="76" t="s">
        <v>125</v>
      </c>
      <c r="B39" s="90" t="s">
        <v>126</v>
      </c>
      <c r="C39" s="76" t="s">
        <v>127</v>
      </c>
      <c r="D39" s="85" t="s">
        <v>19</v>
      </c>
      <c r="E39" s="98" t="n">
        <f aca="false">SUM(F39:J39)</f>
        <v>13804</v>
      </c>
      <c r="F39" s="98" t="n">
        <v>2500</v>
      </c>
      <c r="G39" s="98" t="n">
        <v>2826</v>
      </c>
      <c r="H39" s="98" t="n">
        <v>2826</v>
      </c>
      <c r="I39" s="98" t="n">
        <v>2826</v>
      </c>
      <c r="J39" s="98" t="n">
        <v>2826</v>
      </c>
      <c r="K39" s="69"/>
      <c r="M39" s="99"/>
    </row>
    <row r="40" s="68" customFormat="true" ht="30" hidden="false" customHeight="false" outlineLevel="0" collapsed="false">
      <c r="A40" s="76" t="s">
        <v>128</v>
      </c>
      <c r="B40" s="100" t="s">
        <v>129</v>
      </c>
      <c r="C40" s="76"/>
      <c r="D40" s="85" t="s">
        <v>19</v>
      </c>
      <c r="E40" s="98" t="n">
        <f aca="false">SUM(F40:J40)</f>
        <v>5120</v>
      </c>
      <c r="F40" s="98" t="n">
        <v>720</v>
      </c>
      <c r="G40" s="98" t="n">
        <v>1100</v>
      </c>
      <c r="H40" s="98" t="n">
        <v>1100</v>
      </c>
      <c r="I40" s="98" t="n">
        <v>1100</v>
      </c>
      <c r="J40" s="98" t="n">
        <v>1100</v>
      </c>
    </row>
    <row r="41" s="68" customFormat="true" ht="15" hidden="false" customHeight="true" outlineLevel="0" collapsed="false">
      <c r="A41" s="101" t="s">
        <v>130</v>
      </c>
      <c r="B41" s="100" t="s">
        <v>131</v>
      </c>
      <c r="C41" s="101" t="s">
        <v>132</v>
      </c>
      <c r="D41" s="79" t="s">
        <v>17</v>
      </c>
      <c r="E41" s="97" t="n">
        <f aca="false">SUM(F41:J41)</f>
        <v>11363.8</v>
      </c>
      <c r="F41" s="97" t="n">
        <f aca="false">F42+F43</f>
        <v>2707.8</v>
      </c>
      <c r="G41" s="97" t="n">
        <f aca="false">G42+G43</f>
        <v>2164</v>
      </c>
      <c r="H41" s="97" t="n">
        <f aca="false">H42+H43</f>
        <v>2164</v>
      </c>
      <c r="I41" s="97" t="n">
        <f aca="false">I42+I43</f>
        <v>2164</v>
      </c>
      <c r="J41" s="97" t="n">
        <f aca="false">J42+J43</f>
        <v>2164</v>
      </c>
    </row>
    <row r="42" s="68" customFormat="true" ht="30" hidden="false" customHeight="false" outlineLevel="0" collapsed="false">
      <c r="A42" s="101"/>
      <c r="B42" s="100"/>
      <c r="C42" s="101"/>
      <c r="D42" s="88" t="s">
        <v>27</v>
      </c>
      <c r="E42" s="98" t="n">
        <f aca="false">SUM(F42:J42)</f>
        <v>9994.5</v>
      </c>
      <c r="F42" s="98" t="n">
        <v>2338.5</v>
      </c>
      <c r="G42" s="98" t="n">
        <v>1914</v>
      </c>
      <c r="H42" s="98" t="n">
        <v>1914</v>
      </c>
      <c r="I42" s="98" t="n">
        <v>1914</v>
      </c>
      <c r="J42" s="98" t="n">
        <v>1914</v>
      </c>
    </row>
    <row r="43" s="68" customFormat="true" ht="30" hidden="false" customHeight="true" outlineLevel="0" collapsed="false">
      <c r="A43" s="101"/>
      <c r="B43" s="100"/>
      <c r="C43" s="101"/>
      <c r="D43" s="85" t="s">
        <v>19</v>
      </c>
      <c r="E43" s="98" t="n">
        <f aca="false">SUM(F43:J43)</f>
        <v>1369.3</v>
      </c>
      <c r="F43" s="98" t="n">
        <v>369.3</v>
      </c>
      <c r="G43" s="98" t="n">
        <v>250</v>
      </c>
      <c r="H43" s="98" t="n">
        <v>250</v>
      </c>
      <c r="I43" s="98" t="n">
        <v>250</v>
      </c>
      <c r="J43" s="98" t="n">
        <v>250</v>
      </c>
    </row>
    <row r="44" s="68" customFormat="true" ht="15" hidden="false" customHeight="true" outlineLevel="0" collapsed="false">
      <c r="A44" s="76"/>
      <c r="B44" s="76" t="s">
        <v>133</v>
      </c>
      <c r="C44" s="76"/>
      <c r="D44" s="79" t="s">
        <v>17</v>
      </c>
      <c r="E44" s="97" t="n">
        <f aca="false">SUM(F44:J44)</f>
        <v>30287.8</v>
      </c>
      <c r="F44" s="97" t="n">
        <f aca="false">F45+F46</f>
        <v>5927.8</v>
      </c>
      <c r="G44" s="97" t="n">
        <f aca="false">G45+G46</f>
        <v>6090</v>
      </c>
      <c r="H44" s="97" t="n">
        <f aca="false">H45+H46</f>
        <v>6090</v>
      </c>
      <c r="I44" s="97" t="n">
        <f aca="false">I45+I46</f>
        <v>6090</v>
      </c>
      <c r="J44" s="97" t="n">
        <f aca="false">J45+J46</f>
        <v>6090</v>
      </c>
    </row>
    <row r="45" s="68" customFormat="true" ht="30" hidden="false" customHeight="true" outlineLevel="0" collapsed="false">
      <c r="A45" s="76"/>
      <c r="B45" s="76"/>
      <c r="C45" s="76"/>
      <c r="D45" s="85" t="s">
        <v>27</v>
      </c>
      <c r="E45" s="98" t="n">
        <f aca="false">SUM(F45:J45)</f>
        <v>9994.5</v>
      </c>
      <c r="F45" s="98" t="n">
        <f aca="false">F37</f>
        <v>2338.5</v>
      </c>
      <c r="G45" s="98" t="n">
        <f aca="false">G37</f>
        <v>1914</v>
      </c>
      <c r="H45" s="98" t="n">
        <f aca="false">H37</f>
        <v>1914</v>
      </c>
      <c r="I45" s="98" t="n">
        <f aca="false">I37</f>
        <v>1914</v>
      </c>
      <c r="J45" s="98" t="n">
        <f aca="false">J37</f>
        <v>1914</v>
      </c>
    </row>
    <row r="46" s="68" customFormat="true" ht="30" hidden="false" customHeight="true" outlineLevel="0" collapsed="false">
      <c r="A46" s="76"/>
      <c r="B46" s="76"/>
      <c r="C46" s="76"/>
      <c r="D46" s="85" t="s">
        <v>19</v>
      </c>
      <c r="E46" s="98" t="n">
        <f aca="false">SUM(F46:J46)</f>
        <v>20293.3</v>
      </c>
      <c r="F46" s="98" t="n">
        <f aca="false">F38</f>
        <v>3589.3</v>
      </c>
      <c r="G46" s="98" t="n">
        <f aca="false">G38</f>
        <v>4176</v>
      </c>
      <c r="H46" s="98" t="n">
        <f aca="false">H38</f>
        <v>4176</v>
      </c>
      <c r="I46" s="98" t="n">
        <f aca="false">I38</f>
        <v>4176</v>
      </c>
      <c r="J46" s="98" t="n">
        <f aca="false">J38</f>
        <v>4176</v>
      </c>
    </row>
    <row r="47" customFormat="false" ht="15.75" hidden="false" customHeight="true" outlineLevel="0" collapsed="false">
      <c r="A47" s="77" t="s">
        <v>134</v>
      </c>
      <c r="B47" s="77"/>
      <c r="C47" s="77"/>
      <c r="D47" s="77"/>
      <c r="E47" s="77"/>
      <c r="F47" s="77"/>
      <c r="G47" s="77"/>
      <c r="H47" s="77"/>
      <c r="I47" s="77"/>
      <c r="J47" s="77"/>
    </row>
    <row r="48" customFormat="false" ht="15.75" hidden="false" customHeight="true" outlineLevel="0" collapsed="false">
      <c r="A48" s="76" t="n">
        <v>1</v>
      </c>
      <c r="B48" s="78" t="s">
        <v>135</v>
      </c>
      <c r="C48" s="76" t="s">
        <v>132</v>
      </c>
      <c r="D48" s="79" t="s">
        <v>17</v>
      </c>
      <c r="E48" s="102" t="n">
        <f aca="false">E49+E50</f>
        <v>306544.1</v>
      </c>
      <c r="F48" s="102" t="n">
        <f aca="false">F49+F50</f>
        <v>54297.8</v>
      </c>
      <c r="G48" s="102" t="n">
        <f aca="false">G49+G50</f>
        <v>62613.3</v>
      </c>
      <c r="H48" s="102" t="n">
        <f aca="false">H49+H50</f>
        <v>63211</v>
      </c>
      <c r="I48" s="102" t="n">
        <f aca="false">I49+I50</f>
        <v>63211</v>
      </c>
      <c r="J48" s="102" t="n">
        <f aca="false">J49+J50</f>
        <v>63211</v>
      </c>
    </row>
    <row r="49" customFormat="false" ht="36" hidden="false" customHeight="true" outlineLevel="0" collapsed="false">
      <c r="A49" s="76"/>
      <c r="B49" s="78"/>
      <c r="C49" s="76"/>
      <c r="D49" s="85" t="s">
        <v>19</v>
      </c>
      <c r="E49" s="103" t="n">
        <f aca="false">SUM(F49:J49)</f>
        <v>306524.1</v>
      </c>
      <c r="F49" s="103" t="n">
        <v>54277.8</v>
      </c>
      <c r="G49" s="103" t="n">
        <v>62613.3</v>
      </c>
      <c r="H49" s="103" t="n">
        <v>63211</v>
      </c>
      <c r="I49" s="103" t="n">
        <v>63211</v>
      </c>
      <c r="J49" s="103" t="n">
        <v>63211</v>
      </c>
      <c r="K49" s="104"/>
      <c r="L49" s="71"/>
      <c r="M49" s="105"/>
    </row>
    <row r="50" customFormat="false" ht="36.75" hidden="false" customHeight="true" outlineLevel="0" collapsed="false">
      <c r="A50" s="76"/>
      <c r="B50" s="78"/>
      <c r="C50" s="76"/>
      <c r="D50" s="85" t="s">
        <v>20</v>
      </c>
      <c r="E50" s="103" t="n">
        <f aca="false">F50+G50+I50+J50</f>
        <v>20</v>
      </c>
      <c r="F50" s="103" t="n">
        <v>20</v>
      </c>
      <c r="G50" s="103" t="n">
        <v>0</v>
      </c>
      <c r="H50" s="103" t="n">
        <v>0</v>
      </c>
      <c r="I50" s="103" t="n">
        <v>0</v>
      </c>
      <c r="J50" s="103" t="n">
        <v>0</v>
      </c>
      <c r="K50" s="106"/>
      <c r="L50" s="71"/>
      <c r="M50" s="105"/>
    </row>
    <row r="51" s="68" customFormat="true" ht="114.75" hidden="false" customHeight="true" outlineLevel="0" collapsed="false">
      <c r="A51" s="76" t="n">
        <v>2</v>
      </c>
      <c r="B51" s="81" t="s">
        <v>136</v>
      </c>
      <c r="C51" s="76" t="s">
        <v>137</v>
      </c>
      <c r="D51" s="85" t="s">
        <v>19</v>
      </c>
      <c r="E51" s="98" t="n">
        <f aca="false">SUM(F51:J51)</f>
        <v>15093.2</v>
      </c>
      <c r="F51" s="103" t="n">
        <f aca="false">F52+F53</f>
        <v>13348.5</v>
      </c>
      <c r="G51" s="103" t="n">
        <f aca="false">G52+G53</f>
        <v>0</v>
      </c>
      <c r="H51" s="103" t="n">
        <f aca="false">H52+H53</f>
        <v>345.3</v>
      </c>
      <c r="I51" s="103" t="n">
        <f aca="false">I52+I53</f>
        <v>580.8</v>
      </c>
      <c r="J51" s="103" t="n">
        <f aca="false">J52+J53</f>
        <v>818.6</v>
      </c>
      <c r="K51" s="69"/>
      <c r="M51" s="99"/>
    </row>
    <row r="52" s="68" customFormat="true" ht="32.25" hidden="false" customHeight="true" outlineLevel="0" collapsed="false">
      <c r="A52" s="76" t="s">
        <v>24</v>
      </c>
      <c r="B52" s="90" t="s">
        <v>56</v>
      </c>
      <c r="C52" s="76" t="s">
        <v>50</v>
      </c>
      <c r="D52" s="85" t="s">
        <v>19</v>
      </c>
      <c r="E52" s="98" t="n">
        <f aca="false">SUM(F52:J52)</f>
        <v>1744.7</v>
      </c>
      <c r="F52" s="82" t="n">
        <v>0</v>
      </c>
      <c r="G52" s="82" t="n">
        <v>0</v>
      </c>
      <c r="H52" s="98" t="n">
        <v>345.3</v>
      </c>
      <c r="I52" s="98" t="n">
        <v>580.8</v>
      </c>
      <c r="J52" s="98" t="n">
        <v>818.6</v>
      </c>
      <c r="K52" s="69"/>
      <c r="M52" s="99"/>
    </row>
    <row r="53" s="68" customFormat="true" ht="30" hidden="false" customHeight="true" outlineLevel="0" collapsed="false">
      <c r="A53" s="76" t="s">
        <v>138</v>
      </c>
      <c r="B53" s="90" t="s">
        <v>139</v>
      </c>
      <c r="C53" s="76" t="s">
        <v>140</v>
      </c>
      <c r="D53" s="85" t="s">
        <v>19</v>
      </c>
      <c r="E53" s="98" t="n">
        <f aca="false">SUM(F53:J53)</f>
        <v>13348.5</v>
      </c>
      <c r="F53" s="103" t="n">
        <v>13348.5</v>
      </c>
      <c r="G53" s="98" t="n">
        <v>0</v>
      </c>
      <c r="H53" s="98" t="n">
        <v>0</v>
      </c>
      <c r="I53" s="98" t="n">
        <v>0</v>
      </c>
      <c r="J53" s="98" t="n">
        <v>0</v>
      </c>
      <c r="K53" s="69"/>
      <c r="M53" s="99"/>
    </row>
    <row r="54" s="68" customFormat="true" ht="79.5" hidden="false" customHeight="true" outlineLevel="0" collapsed="false">
      <c r="A54" s="76" t="n">
        <v>3</v>
      </c>
      <c r="B54" s="81" t="s">
        <v>141</v>
      </c>
      <c r="C54" s="78" t="s">
        <v>142</v>
      </c>
      <c r="D54" s="85" t="s">
        <v>19</v>
      </c>
      <c r="E54" s="98" t="n">
        <f aca="false">F54+H54+I54+J54</f>
        <v>3500</v>
      </c>
      <c r="F54" s="107" t="n">
        <f aca="false">F55</f>
        <v>3500</v>
      </c>
      <c r="G54" s="108" t="n">
        <f aca="false">G55</f>
        <v>0</v>
      </c>
      <c r="H54" s="108" t="n">
        <f aca="false">H55</f>
        <v>0</v>
      </c>
      <c r="I54" s="108" t="n">
        <f aca="false">I55</f>
        <v>0</v>
      </c>
      <c r="J54" s="108" t="n">
        <f aca="false">J55</f>
        <v>0</v>
      </c>
      <c r="K54" s="69"/>
      <c r="M54" s="99"/>
    </row>
    <row r="55" s="68" customFormat="true" ht="47.25" hidden="false" customHeight="true" outlineLevel="0" collapsed="false">
      <c r="A55" s="109" t="n">
        <v>42372</v>
      </c>
      <c r="B55" s="78" t="s">
        <v>143</v>
      </c>
      <c r="C55" s="76" t="s">
        <v>144</v>
      </c>
      <c r="D55" s="85" t="s">
        <v>19</v>
      </c>
      <c r="E55" s="98" t="n">
        <f aca="false">F55+G55+H55+I55+J55</f>
        <v>3500</v>
      </c>
      <c r="F55" s="107" t="n">
        <v>3500</v>
      </c>
      <c r="G55" s="98" t="n">
        <v>0</v>
      </c>
      <c r="H55" s="98" t="n">
        <v>0</v>
      </c>
      <c r="I55" s="98" t="n">
        <v>0</v>
      </c>
      <c r="J55" s="98" t="n">
        <v>0</v>
      </c>
      <c r="K55" s="69"/>
      <c r="M55" s="99"/>
    </row>
    <row r="56" s="68" customFormat="true" ht="21" hidden="false" customHeight="true" outlineLevel="0" collapsed="false">
      <c r="A56" s="109"/>
      <c r="B56" s="76" t="s">
        <v>145</v>
      </c>
      <c r="C56" s="76"/>
      <c r="D56" s="110" t="s">
        <v>17</v>
      </c>
      <c r="E56" s="97" t="n">
        <f aca="false">E57+E58</f>
        <v>325137.3</v>
      </c>
      <c r="F56" s="97" t="n">
        <f aca="false">F57+F58</f>
        <v>71146.3</v>
      </c>
      <c r="G56" s="97" t="n">
        <f aca="false">G57+G58</f>
        <v>62613.3</v>
      </c>
      <c r="H56" s="97" t="n">
        <f aca="false">H57+H58</f>
        <v>63556.3</v>
      </c>
      <c r="I56" s="97" t="n">
        <f aca="false">I57+I58</f>
        <v>63791.8</v>
      </c>
      <c r="J56" s="97" t="n">
        <f aca="false">J57+J58</f>
        <v>64029.6</v>
      </c>
      <c r="K56" s="69"/>
      <c r="M56" s="99"/>
    </row>
    <row r="57" s="68" customFormat="true" ht="37.5" hidden="false" customHeight="true" outlineLevel="0" collapsed="false">
      <c r="A57" s="109"/>
      <c r="B57" s="76"/>
      <c r="C57" s="76"/>
      <c r="D57" s="85" t="s">
        <v>19</v>
      </c>
      <c r="E57" s="98" t="n">
        <f aca="false">SUM(F57:J57)</f>
        <v>325117.3</v>
      </c>
      <c r="F57" s="107" t="n">
        <f aca="false">F49+F51+F54</f>
        <v>71126.3</v>
      </c>
      <c r="G57" s="107" t="n">
        <f aca="false">G49+G51+G54</f>
        <v>62613.3</v>
      </c>
      <c r="H57" s="107" t="n">
        <f aca="false">H49+H51+H54</f>
        <v>63556.3</v>
      </c>
      <c r="I57" s="107" t="n">
        <f aca="false">I49+I51+I54</f>
        <v>63791.8</v>
      </c>
      <c r="J57" s="107" t="n">
        <f aca="false">J49+J51+J54</f>
        <v>64029.6</v>
      </c>
      <c r="K57" s="69"/>
      <c r="M57" s="99"/>
    </row>
    <row r="58" s="68" customFormat="true" ht="36" hidden="false" customHeight="true" outlineLevel="0" collapsed="false">
      <c r="A58" s="109"/>
      <c r="B58" s="76"/>
      <c r="C58" s="76"/>
      <c r="D58" s="85" t="s">
        <v>20</v>
      </c>
      <c r="E58" s="98" t="n">
        <f aca="false">F58+G58+H58+I58+J58</f>
        <v>20</v>
      </c>
      <c r="F58" s="107" t="n">
        <f aca="false">F50</f>
        <v>20</v>
      </c>
      <c r="G58" s="103" t="n">
        <v>0</v>
      </c>
      <c r="H58" s="103" t="n">
        <v>0</v>
      </c>
      <c r="I58" s="103" t="n">
        <v>0</v>
      </c>
      <c r="J58" s="103" t="n">
        <v>0</v>
      </c>
      <c r="K58" s="69"/>
      <c r="M58" s="99"/>
    </row>
    <row r="59" customFormat="false" ht="15.75" hidden="false" customHeight="true" outlineLevel="0" collapsed="false">
      <c r="A59" s="77" t="s">
        <v>146</v>
      </c>
      <c r="B59" s="77"/>
      <c r="C59" s="77"/>
      <c r="D59" s="77"/>
      <c r="E59" s="77"/>
      <c r="F59" s="77"/>
      <c r="G59" s="77"/>
      <c r="H59" s="77"/>
      <c r="I59" s="77"/>
      <c r="J59" s="77"/>
    </row>
    <row r="60" customFormat="false" ht="15.75" hidden="false" customHeight="true" outlineLevel="0" collapsed="false">
      <c r="A60" s="76" t="n">
        <v>1</v>
      </c>
      <c r="B60" s="81" t="s">
        <v>147</v>
      </c>
      <c r="C60" s="76" t="s">
        <v>148</v>
      </c>
      <c r="D60" s="111" t="s">
        <v>17</v>
      </c>
      <c r="E60" s="112" t="n">
        <f aca="false">E61+E62</f>
        <v>179.7</v>
      </c>
      <c r="F60" s="112" t="n">
        <f aca="false">F61+F62</f>
        <v>179.7</v>
      </c>
      <c r="G60" s="112" t="n">
        <f aca="false">G61+G62</f>
        <v>0</v>
      </c>
      <c r="H60" s="112" t="n">
        <f aca="false">H61+H62</f>
        <v>0</v>
      </c>
      <c r="I60" s="112" t="n">
        <f aca="false">I61+I62</f>
        <v>0</v>
      </c>
      <c r="J60" s="112" t="n">
        <f aca="false">J61+J62</f>
        <v>0</v>
      </c>
    </row>
    <row r="61" customFormat="false" ht="52.5" hidden="false" customHeight="true" outlineLevel="0" collapsed="false">
      <c r="A61" s="76"/>
      <c r="B61" s="81"/>
      <c r="C61" s="76"/>
      <c r="D61" s="85" t="s">
        <v>19</v>
      </c>
      <c r="E61" s="82" t="n">
        <f aca="false">F61+G61+H61+I61+J61</f>
        <v>107</v>
      </c>
      <c r="F61" s="103" t="n">
        <f aca="false">107</f>
        <v>107</v>
      </c>
      <c r="G61" s="103" t="n">
        <v>0</v>
      </c>
      <c r="H61" s="103" t="n">
        <v>0</v>
      </c>
      <c r="I61" s="103" t="n">
        <v>0</v>
      </c>
      <c r="J61" s="103" t="n">
        <v>0</v>
      </c>
    </row>
    <row r="62" customFormat="false" ht="45" hidden="false" customHeight="true" outlineLevel="0" collapsed="false">
      <c r="A62" s="76"/>
      <c r="B62" s="81"/>
      <c r="C62" s="76"/>
      <c r="D62" s="85" t="s">
        <v>27</v>
      </c>
      <c r="E62" s="82" t="n">
        <f aca="false">F62+G62+H62+I62+J62</f>
        <v>72.7</v>
      </c>
      <c r="F62" s="103" t="n">
        <v>72.7</v>
      </c>
      <c r="G62" s="103" t="n">
        <v>0</v>
      </c>
      <c r="H62" s="103" t="n">
        <v>0</v>
      </c>
      <c r="I62" s="103" t="n">
        <v>0</v>
      </c>
      <c r="J62" s="103" t="n">
        <v>0</v>
      </c>
    </row>
    <row r="63" customFormat="false" ht="20.25" hidden="false" customHeight="true" outlineLevel="0" collapsed="false">
      <c r="A63" s="76"/>
      <c r="B63" s="76" t="s">
        <v>51</v>
      </c>
      <c r="C63" s="76"/>
      <c r="D63" s="110" t="s">
        <v>17</v>
      </c>
      <c r="E63" s="80" t="n">
        <f aca="false">E64+E65</f>
        <v>179.7</v>
      </c>
      <c r="F63" s="80" t="n">
        <f aca="false">F64+F65</f>
        <v>179.7</v>
      </c>
      <c r="G63" s="80" t="n">
        <f aca="false">G64+G65</f>
        <v>0</v>
      </c>
      <c r="H63" s="80" t="n">
        <f aca="false">H64+H65</f>
        <v>0</v>
      </c>
      <c r="I63" s="80" t="n">
        <f aca="false">I64+I65</f>
        <v>0</v>
      </c>
      <c r="J63" s="80" t="n">
        <f aca="false">J64+J65</f>
        <v>0</v>
      </c>
    </row>
    <row r="64" customFormat="false" ht="37.5" hidden="false" customHeight="true" outlineLevel="0" collapsed="false">
      <c r="A64" s="76"/>
      <c r="B64" s="76"/>
      <c r="C64" s="76"/>
      <c r="D64" s="85" t="s">
        <v>19</v>
      </c>
      <c r="E64" s="82" t="n">
        <f aca="false">SUM(F64:J64)</f>
        <v>107</v>
      </c>
      <c r="F64" s="103" t="n">
        <f aca="false">F61</f>
        <v>107</v>
      </c>
      <c r="G64" s="103" t="n">
        <f aca="false">G61</f>
        <v>0</v>
      </c>
      <c r="H64" s="103" t="n">
        <f aca="false">H61</f>
        <v>0</v>
      </c>
      <c r="I64" s="103" t="n">
        <f aca="false">I61</f>
        <v>0</v>
      </c>
      <c r="J64" s="103" t="n">
        <f aca="false">J61</f>
        <v>0</v>
      </c>
    </row>
    <row r="65" customFormat="false" ht="36" hidden="false" customHeight="true" outlineLevel="0" collapsed="false">
      <c r="A65" s="76"/>
      <c r="B65" s="76"/>
      <c r="C65" s="76"/>
      <c r="D65" s="85" t="s">
        <v>27</v>
      </c>
      <c r="E65" s="82" t="n">
        <f aca="false">E62</f>
        <v>72.7</v>
      </c>
      <c r="F65" s="82" t="n">
        <f aca="false">F62</f>
        <v>72.7</v>
      </c>
      <c r="G65" s="82" t="n">
        <f aca="false">G62</f>
        <v>0</v>
      </c>
      <c r="H65" s="82" t="n">
        <f aca="false">H62</f>
        <v>0</v>
      </c>
      <c r="I65" s="82" t="n">
        <f aca="false">I62</f>
        <v>0</v>
      </c>
      <c r="J65" s="82" t="n">
        <f aca="false">J62</f>
        <v>0</v>
      </c>
    </row>
    <row r="66" s="115" customFormat="true" ht="18.75" hidden="false" customHeight="true" outlineLevel="0" collapsed="false">
      <c r="A66" s="113" t="s">
        <v>98</v>
      </c>
      <c r="B66" s="113"/>
      <c r="C66" s="113"/>
      <c r="D66" s="110" t="s">
        <v>17</v>
      </c>
      <c r="E66" s="80" t="n">
        <f aca="false">SUM(F66:J66)</f>
        <v>7118149.4</v>
      </c>
      <c r="F66" s="80" t="n">
        <f aca="false">F67+F68+F69</f>
        <v>1246677.8</v>
      </c>
      <c r="G66" s="80" t="n">
        <f aca="false">G67+G68+G69</f>
        <v>1461535.9</v>
      </c>
      <c r="H66" s="80" t="n">
        <f aca="false">H67+H68+H69</f>
        <v>1469742.3</v>
      </c>
      <c r="I66" s="80" t="n">
        <f aca="false">I67+I68+I69</f>
        <v>1469977.8</v>
      </c>
      <c r="J66" s="80" t="n">
        <f aca="false">J67+J68+J69</f>
        <v>1470215.6</v>
      </c>
      <c r="K66" s="114"/>
    </row>
    <row r="67" s="115" customFormat="true" ht="48" hidden="false" customHeight="true" outlineLevel="0" collapsed="false">
      <c r="A67" s="113"/>
      <c r="B67" s="113"/>
      <c r="C67" s="113"/>
      <c r="D67" s="110" t="s">
        <v>27</v>
      </c>
      <c r="E67" s="80" t="n">
        <f aca="false">SUM(F67:J67)</f>
        <v>5733156.1</v>
      </c>
      <c r="F67" s="80" t="n">
        <f aca="false">F32+F45+F65</f>
        <v>962651.8</v>
      </c>
      <c r="G67" s="80" t="n">
        <f aca="false">G32+G45</f>
        <v>1191420.9</v>
      </c>
      <c r="H67" s="80" t="n">
        <f aca="false">H32+H45</f>
        <v>1193027.8</v>
      </c>
      <c r="I67" s="80" t="n">
        <f aca="false">I32+I45</f>
        <v>1193027.8</v>
      </c>
      <c r="J67" s="80" t="n">
        <f aca="false">J32+J45</f>
        <v>1193027.8</v>
      </c>
    </row>
    <row r="68" s="115" customFormat="true" ht="42.75" hidden="false" customHeight="false" outlineLevel="0" collapsed="false">
      <c r="A68" s="113"/>
      <c r="B68" s="113"/>
      <c r="C68" s="113"/>
      <c r="D68" s="110" t="s">
        <v>19</v>
      </c>
      <c r="E68" s="80" t="n">
        <f aca="false">SUM(F68:J68)</f>
        <v>1173314.6</v>
      </c>
      <c r="F68" s="80" t="n">
        <f aca="false">F33+F46+F57+F64</f>
        <v>229130.3</v>
      </c>
      <c r="G68" s="80" t="n">
        <f aca="false">G33+G46+G57+G64</f>
        <v>230596</v>
      </c>
      <c r="H68" s="80" t="n">
        <f aca="false">H33+H46+H57+H64</f>
        <v>237626.5</v>
      </c>
      <c r="I68" s="80" t="n">
        <f aca="false">I33+I46+I57+I64</f>
        <v>237862</v>
      </c>
      <c r="J68" s="80" t="n">
        <f aca="false">J33+J46+J57+J64</f>
        <v>238099.8</v>
      </c>
    </row>
    <row r="69" s="115" customFormat="true" ht="28.5" hidden="false" customHeight="false" outlineLevel="0" collapsed="false">
      <c r="A69" s="113"/>
      <c r="B69" s="113"/>
      <c r="C69" s="113"/>
      <c r="D69" s="110" t="s">
        <v>20</v>
      </c>
      <c r="E69" s="80" t="n">
        <f aca="false">SUM(F69:J69)</f>
        <v>211678.7</v>
      </c>
      <c r="F69" s="80" t="n">
        <f aca="false">F34+F58</f>
        <v>54895.7</v>
      </c>
      <c r="G69" s="80" t="n">
        <f aca="false">G34</f>
        <v>39519</v>
      </c>
      <c r="H69" s="80" t="n">
        <f aca="false">H34</f>
        <v>39088</v>
      </c>
      <c r="I69" s="80" t="n">
        <f aca="false">I34</f>
        <v>39088</v>
      </c>
      <c r="J69" s="80" t="n">
        <f aca="false">J34</f>
        <v>39088</v>
      </c>
    </row>
    <row r="72" customFormat="false" ht="15" hidden="false" customHeight="false" outlineLevel="0" collapsed="false">
      <c r="E72" s="116"/>
      <c r="F72" s="117"/>
      <c r="G72" s="116"/>
      <c r="H72" s="118"/>
      <c r="I72" s="118"/>
      <c r="J72" s="118"/>
      <c r="K72" s="116"/>
    </row>
    <row r="73" customFormat="false" ht="15" hidden="false" customHeight="false" outlineLevel="0" collapsed="false">
      <c r="E73" s="116"/>
      <c r="F73" s="117"/>
      <c r="G73" s="116"/>
      <c r="H73" s="118"/>
      <c r="I73" s="118"/>
      <c r="J73" s="118"/>
      <c r="K73" s="116"/>
    </row>
    <row r="74" customFormat="false" ht="15" hidden="false" customHeight="false" outlineLevel="0" collapsed="false">
      <c r="E74" s="116"/>
      <c r="F74" s="117"/>
      <c r="G74" s="84"/>
      <c r="H74" s="119"/>
      <c r="I74" s="118"/>
      <c r="J74" s="118"/>
      <c r="K74" s="116"/>
    </row>
    <row r="75" customFormat="false" ht="15" hidden="false" customHeight="false" outlineLevel="0" collapsed="false">
      <c r="E75" s="116"/>
      <c r="F75" s="117"/>
      <c r="G75" s="84"/>
      <c r="H75" s="119"/>
      <c r="I75" s="119"/>
      <c r="J75" s="119"/>
      <c r="K75" s="116"/>
    </row>
    <row r="76" customFormat="false" ht="15" hidden="false" customHeight="false" outlineLevel="0" collapsed="false">
      <c r="E76" s="116"/>
      <c r="F76" s="117"/>
      <c r="G76" s="116"/>
      <c r="H76" s="118"/>
      <c r="I76" s="118"/>
      <c r="J76" s="118"/>
      <c r="K76" s="116"/>
    </row>
    <row r="78" customFormat="false" ht="15" hidden="false" customHeight="false" outlineLevel="0" collapsed="false">
      <c r="G78" s="120"/>
    </row>
    <row r="79" customFormat="false" ht="15" hidden="false" customHeight="false" outlineLevel="0" collapsed="false">
      <c r="F79" s="121"/>
    </row>
    <row r="81" customFormat="false" ht="15" hidden="false" customHeight="false" outlineLevel="0" collapsed="false">
      <c r="F81" s="121"/>
    </row>
  </sheetData>
  <mergeCells count="56">
    <mergeCell ref="A1:J1"/>
    <mergeCell ref="A2:J2"/>
    <mergeCell ref="A4:A6"/>
    <mergeCell ref="B4:B6"/>
    <mergeCell ref="C4:C6"/>
    <mergeCell ref="D4:D6"/>
    <mergeCell ref="E4:J4"/>
    <mergeCell ref="E5:E6"/>
    <mergeCell ref="F5:J5"/>
    <mergeCell ref="A8:J8"/>
    <mergeCell ref="A9:A12"/>
    <mergeCell ref="B9:B12"/>
    <mergeCell ref="C9:C12"/>
    <mergeCell ref="A13:A16"/>
    <mergeCell ref="B13:B16"/>
    <mergeCell ref="C13:C16"/>
    <mergeCell ref="A17:A20"/>
    <mergeCell ref="B17:B20"/>
    <mergeCell ref="C17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1:A34"/>
    <mergeCell ref="B31:B34"/>
    <mergeCell ref="C31:C34"/>
    <mergeCell ref="A35:J35"/>
    <mergeCell ref="A36:A38"/>
    <mergeCell ref="B36:B38"/>
    <mergeCell ref="C36:C38"/>
    <mergeCell ref="A41:A43"/>
    <mergeCell ref="B41:B43"/>
    <mergeCell ref="C41:C43"/>
    <mergeCell ref="A44:A46"/>
    <mergeCell ref="B44:B46"/>
    <mergeCell ref="C44:C46"/>
    <mergeCell ref="A47:J47"/>
    <mergeCell ref="A48:A50"/>
    <mergeCell ref="B48:B50"/>
    <mergeCell ref="C48:C50"/>
    <mergeCell ref="A56:A58"/>
    <mergeCell ref="B56:B58"/>
    <mergeCell ref="C56:C58"/>
    <mergeCell ref="A59:J59"/>
    <mergeCell ref="A60:A62"/>
    <mergeCell ref="B60:B62"/>
    <mergeCell ref="C60:C62"/>
    <mergeCell ref="A63:A65"/>
    <mergeCell ref="B63:B65"/>
    <mergeCell ref="C63:C65"/>
    <mergeCell ref="A66:C69"/>
  </mergeCells>
  <printOptions headings="false" gridLines="false" gridLinesSet="true" horizontalCentered="true" verticalCentered="false"/>
  <pageMargins left="0.354166666666667" right="0.39375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3:11:19Z</dcterms:created>
  <dc:creator/>
  <dc:description/>
  <dc:language>en-US</dc:language>
  <cp:lastModifiedBy>Виктория Русак</cp:lastModifiedBy>
  <cp:lastPrinted>2016-03-30T06:17:45Z</cp:lastPrinted>
  <dcterms:modified xsi:type="dcterms:W3CDTF">2016-03-30T06:17:51Z</dcterms:modified>
  <cp:revision>0</cp:revision>
  <dc:subject/>
  <dc:title/>
</cp:coreProperties>
</file>